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r>
      <rPr>
        <b val="true"/>
        <sz val="20"/>
        <color rgb="FF003366"/>
        <rFont val="Calibri"/>
        <family val="2"/>
        <charset val="204"/>
      </rPr>
      <t xml:space="preserve">ООО Восток-Текс</t>
    </r>
    <r>
      <rPr>
        <b val="true"/>
        <sz val="16"/>
        <color rgb="FF003366"/>
        <rFont val="Calibri"/>
        <family val="2"/>
        <charset val="204"/>
      </rPr>
      <t xml:space="preserve">    оптовая и розничная продажа спецодежды от производителя</t>
    </r>
  </si>
  <si>
    <t xml:space="preserve">г.Иваново,   ул.Ермака 49,  ТК Текстильщик:    павильон №187-А, склад-гараж №62</t>
  </si>
  <si>
    <t xml:space="preserve">тел. (4932) 46-39-36;  47-30-62; 390-390; 39-31-68;  8-910-993-15-03;  48-65-60;  тел./факс 47-30-43</t>
  </si>
  <si>
    <t xml:space="preserve">E-mail: office.vostok-teks@mail.ru;        vostok-teks@mail.ru      </t>
  </si>
  <si>
    <t xml:space="preserve">Сайты:   https://vostok-teks.ru           htpp:// vostok-m.ruprom.net</t>
  </si>
  <si>
    <r>
      <rPr>
        <b val="true"/>
        <sz val="26"/>
        <rFont val="Tahoma"/>
        <family val="2"/>
      </rPr>
      <t xml:space="preserve">                          </t>
    </r>
    <r>
      <rPr>
        <b val="true"/>
        <sz val="24"/>
        <rFont val="Tahoma"/>
        <family val="2"/>
        <charset val="204"/>
      </rPr>
      <t xml:space="preserve">Прайс-лист</t>
    </r>
    <r>
      <rPr>
        <b val="true"/>
        <sz val="26"/>
        <rFont val="Tahoma"/>
        <family val="2"/>
      </rPr>
      <t xml:space="preserve">             </t>
    </r>
    <r>
      <rPr>
        <b val="true"/>
        <i val="true"/>
        <sz val="26"/>
        <rFont val="Tahoma"/>
        <family val="2"/>
        <charset val="204"/>
      </rPr>
      <t xml:space="preserve">         </t>
    </r>
    <r>
      <rPr>
        <i val="true"/>
        <sz val="13"/>
        <rFont val="Tahoma"/>
        <family val="2"/>
        <charset val="204"/>
      </rPr>
      <t xml:space="preserve">февраль 2017</t>
    </r>
    <r>
      <rPr>
        <sz val="26"/>
        <rFont val="Tahoma"/>
        <family val="2"/>
        <charset val="204"/>
      </rPr>
      <t xml:space="preserve"> </t>
    </r>
    <r>
      <rPr>
        <b val="true"/>
        <sz val="26"/>
        <rFont val="Tahoma"/>
        <family val="2"/>
      </rPr>
      <t xml:space="preserve">            </t>
    </r>
  </si>
  <si>
    <t xml:space="preserve">№</t>
  </si>
  <si>
    <t xml:space="preserve">Наименование</t>
  </si>
  <si>
    <t xml:space="preserve">Ткань</t>
  </si>
  <si>
    <t xml:space="preserve"> Цена </t>
  </si>
  <si>
    <t xml:space="preserve"> </t>
  </si>
  <si>
    <t xml:space="preserve">Спецодежда летняя</t>
  </si>
  <si>
    <t xml:space="preserve">при покупке до 30.000 руб.</t>
  </si>
  <si>
    <t xml:space="preserve"> от 30.000 - 50.000руб.</t>
  </si>
  <si>
    <t xml:space="preserve"> от 50.000 - 100.000руб.</t>
  </si>
  <si>
    <t xml:space="preserve"> от 100.000 - 200.000руб.</t>
  </si>
  <si>
    <t xml:space="preserve"> от 200.000 руб.</t>
  </si>
  <si>
    <t xml:space="preserve">Брюки рабочие </t>
  </si>
  <si>
    <t xml:space="preserve">грета гл./кр.</t>
  </si>
  <si>
    <t xml:space="preserve">грета кмф</t>
  </si>
  <si>
    <t xml:space="preserve">Брюки ВП </t>
  </si>
  <si>
    <t xml:space="preserve">алова-флис кмф</t>
  </si>
  <si>
    <t xml:space="preserve">дуплекс кмф</t>
  </si>
  <si>
    <t xml:space="preserve">полофлис (дюспо флис)гл./кр.</t>
  </si>
  <si>
    <t xml:space="preserve">полофлис (дюспо флис)кмф</t>
  </si>
  <si>
    <r>
      <rPr>
        <b val="true"/>
        <sz val="18"/>
        <color rgb="FF003366"/>
        <rFont val="Calibri"/>
        <family val="2"/>
        <charset val="204"/>
      </rPr>
      <t xml:space="preserve">Брюки ВП - </t>
    </r>
    <r>
      <rPr>
        <b val="true"/>
        <sz val="14"/>
        <color rgb="FF003366"/>
        <rFont val="Calibri"/>
        <family val="2"/>
        <charset val="204"/>
      </rPr>
      <t xml:space="preserve">6 карманов </t>
    </r>
  </si>
  <si>
    <t xml:space="preserve">Брюки  Легион </t>
  </si>
  <si>
    <t xml:space="preserve">дуплекс хаки, черный</t>
  </si>
  <si>
    <t xml:space="preserve">Брюки  Молодёжные </t>
  </si>
  <si>
    <t xml:space="preserve">тиси кмф</t>
  </si>
  <si>
    <r>
      <rPr>
        <b val="true"/>
        <sz val="18"/>
        <color rgb="FF003366"/>
        <rFont val="Calibri"/>
        <family val="2"/>
        <charset val="204"/>
      </rPr>
      <t xml:space="preserve">Ветровка Вега  </t>
    </r>
    <r>
      <rPr>
        <i val="true"/>
        <sz val="18"/>
        <color rgb="FF003366"/>
        <rFont val="Calibri"/>
        <family val="2"/>
        <charset val="204"/>
      </rPr>
      <t xml:space="preserve">демисезонная</t>
    </r>
  </si>
  <si>
    <t xml:space="preserve">добби понж</t>
  </si>
  <si>
    <t xml:space="preserve">дюспо,джордан,таслан</t>
  </si>
  <si>
    <t xml:space="preserve">Ветровка Зверобой</t>
  </si>
  <si>
    <t xml:space="preserve">Ветровка Сталкер</t>
  </si>
  <si>
    <t xml:space="preserve">джордан гл./кр.</t>
  </si>
  <si>
    <t xml:space="preserve">дюспа гл./кр.</t>
  </si>
  <si>
    <t xml:space="preserve">Ветровка Турист </t>
  </si>
  <si>
    <r>
      <rPr>
        <b val="true"/>
        <sz val="18"/>
        <color rgb="FF003366"/>
        <rFont val="Calibri"/>
        <family val="2"/>
        <charset val="204"/>
      </rPr>
      <t xml:space="preserve">Ветровка Штиль   </t>
    </r>
    <r>
      <rPr>
        <i val="true"/>
        <sz val="18"/>
        <color rgb="FF003366"/>
        <rFont val="Calibri"/>
        <family val="2"/>
        <charset val="204"/>
      </rPr>
      <t xml:space="preserve">демисезонная</t>
    </r>
  </si>
  <si>
    <t xml:space="preserve">оксфорд. гл./кр.,кмф</t>
  </si>
  <si>
    <t xml:space="preserve">таслан принт</t>
  </si>
  <si>
    <t xml:space="preserve">Куртка Штормовка</t>
  </si>
  <si>
    <t xml:space="preserve">палатка хаки</t>
  </si>
  <si>
    <t xml:space="preserve">Жилет Охотника </t>
  </si>
  <si>
    <t xml:space="preserve">алова кмф</t>
  </si>
  <si>
    <t xml:space="preserve">оксфорд кмф</t>
  </si>
  <si>
    <t xml:space="preserve">полофлис(дюспо флис)кмф</t>
  </si>
  <si>
    <t xml:space="preserve">Костюм Альфа </t>
  </si>
  <si>
    <r>
      <rPr>
        <b val="true"/>
        <sz val="18"/>
        <color rgb="FF003366"/>
        <rFont val="Calibri"/>
        <family val="2"/>
        <charset val="204"/>
      </rPr>
      <t xml:space="preserve">Костюм Альфа </t>
    </r>
    <r>
      <rPr>
        <sz val="14"/>
        <color rgb="FF003366"/>
        <rFont val="Calibri"/>
        <family val="2"/>
        <charset val="204"/>
      </rPr>
      <t xml:space="preserve">в сумке</t>
    </r>
    <r>
      <rPr>
        <b val="true"/>
        <sz val="18"/>
        <color rgb="FF003366"/>
        <rFont val="Calibri"/>
        <family val="2"/>
        <charset val="204"/>
      </rPr>
      <t xml:space="preserve"> </t>
    </r>
  </si>
  <si>
    <t xml:space="preserve">Костюм  Балтика</t>
  </si>
  <si>
    <t xml:space="preserve">Костюм  ВП </t>
  </si>
  <si>
    <t xml:space="preserve">Костюм Горка-У</t>
  </si>
  <si>
    <t xml:space="preserve">Костюм  Дельта </t>
  </si>
  <si>
    <t xml:space="preserve">Костюм  Егерь </t>
  </si>
  <si>
    <t xml:space="preserve">Костюм Зверобой</t>
  </si>
  <si>
    <t xml:space="preserve">Костюм ИТР </t>
  </si>
  <si>
    <t xml:space="preserve">Костюм  Лес </t>
  </si>
  <si>
    <t xml:space="preserve">Костюм Механик </t>
  </si>
  <si>
    <t xml:space="preserve">Костюм Москит </t>
  </si>
  <si>
    <t xml:space="preserve">дуплекс хаки</t>
  </si>
  <si>
    <t xml:space="preserve">Костюм Пр./энцефалитный</t>
  </si>
  <si>
    <t xml:space="preserve">Костюм Роса </t>
  </si>
  <si>
    <t xml:space="preserve">Костюм Страж </t>
  </si>
  <si>
    <t xml:space="preserve">Костюм  Эксперт</t>
  </si>
  <si>
    <t xml:space="preserve">Костюм  Шторм</t>
  </si>
  <si>
    <t xml:space="preserve">полофлис (дюспо флис)хаки</t>
  </si>
  <si>
    <t xml:space="preserve">таслан хаки</t>
  </si>
  <si>
    <t xml:space="preserve">таслан серый</t>
  </si>
  <si>
    <t xml:space="preserve">таслан кмф</t>
  </si>
  <si>
    <t xml:space="preserve">Костюм  Шторм на флисе</t>
  </si>
  <si>
    <t xml:space="preserve">Полукомбинезон рабочий</t>
  </si>
  <si>
    <t xml:space="preserve">грета гл. /кр., грета кмф</t>
  </si>
  <si>
    <t xml:space="preserve">Спецодежда зимняя</t>
  </si>
  <si>
    <r>
      <rPr>
        <b val="true"/>
        <sz val="18"/>
        <color rgb="FF003366"/>
        <rFont val="Calibri"/>
        <family val="2"/>
        <charset val="204"/>
      </rPr>
      <t xml:space="preserve">Куртка  Аляска  </t>
    </r>
    <r>
      <rPr>
        <i val="true"/>
        <sz val="18"/>
        <color rgb="FF003366"/>
        <rFont val="Calibri"/>
        <family val="2"/>
        <charset val="204"/>
      </rPr>
      <t xml:space="preserve">утепленная</t>
    </r>
  </si>
  <si>
    <r>
      <rPr>
        <b val="true"/>
        <sz val="18"/>
        <color rgb="FF003366"/>
        <rFont val="Calibri"/>
        <family val="2"/>
        <charset val="204"/>
      </rPr>
      <t xml:space="preserve">Куртка Беркут </t>
    </r>
    <r>
      <rPr>
        <sz val="18"/>
        <color rgb="FF003366"/>
        <rFont val="Calibri"/>
        <family val="2"/>
        <charset val="204"/>
      </rPr>
      <t xml:space="preserve">утепленная</t>
    </r>
  </si>
  <si>
    <r>
      <rPr>
        <b val="true"/>
        <sz val="18"/>
        <color rgb="FF003366"/>
        <rFont val="Calibri"/>
        <family val="2"/>
        <charset val="204"/>
      </rPr>
      <t xml:space="preserve">Куртка Вега </t>
    </r>
    <r>
      <rPr>
        <sz val="18"/>
        <color rgb="FF003366"/>
        <rFont val="Calibri"/>
        <family val="2"/>
        <charset val="204"/>
      </rPr>
      <t xml:space="preserve">утепленная</t>
    </r>
  </si>
  <si>
    <t xml:space="preserve">алова кмф с отделкой</t>
  </si>
  <si>
    <t xml:space="preserve">Куртка Метеор утепленная</t>
  </si>
  <si>
    <r>
      <rPr>
        <b val="true"/>
        <sz val="18"/>
        <color rgb="FF003366"/>
        <rFont val="Calibri"/>
        <family val="2"/>
        <charset val="204"/>
      </rPr>
      <t xml:space="preserve">Куртка Норд   </t>
    </r>
    <r>
      <rPr>
        <i val="true"/>
        <sz val="18"/>
        <color rgb="FF003366"/>
        <rFont val="Calibri"/>
        <family val="2"/>
        <charset val="204"/>
      </rPr>
      <t xml:space="preserve">утепленная</t>
    </r>
  </si>
  <si>
    <r>
      <rPr>
        <b val="true"/>
        <sz val="18"/>
        <color rgb="FF003366"/>
        <rFont val="Calibri"/>
        <family val="2"/>
        <charset val="204"/>
      </rPr>
      <t xml:space="preserve">Куртка Пилот </t>
    </r>
    <r>
      <rPr>
        <i val="true"/>
        <sz val="18"/>
        <color rgb="FF003366"/>
        <rFont val="Calibri"/>
        <family val="2"/>
        <charset val="204"/>
      </rPr>
      <t xml:space="preserve">утепленная</t>
    </r>
  </si>
  <si>
    <t xml:space="preserve">оксфорд кмф, гл./кр.</t>
  </si>
  <si>
    <r>
      <rPr>
        <b val="true"/>
        <sz val="18"/>
        <color rgb="FF003366"/>
        <rFont val="Calibri"/>
        <family val="2"/>
        <charset val="204"/>
      </rPr>
      <t xml:space="preserve">Куртка  Пилот на меху  </t>
    </r>
    <r>
      <rPr>
        <i val="true"/>
        <sz val="18"/>
        <color rgb="FF003366"/>
        <rFont val="Calibri"/>
        <family val="2"/>
        <charset val="204"/>
      </rPr>
      <t xml:space="preserve">утепленная</t>
    </r>
  </si>
  <si>
    <r>
      <rPr>
        <b val="true"/>
        <sz val="18"/>
        <color rgb="FF003366"/>
        <rFont val="Calibri"/>
        <family val="2"/>
        <charset val="204"/>
      </rPr>
      <t xml:space="preserve">Куртка  Штиль  </t>
    </r>
    <r>
      <rPr>
        <i val="true"/>
        <sz val="18"/>
        <color rgb="FF003366"/>
        <rFont val="Calibri"/>
        <family val="2"/>
        <charset val="204"/>
      </rPr>
      <t xml:space="preserve">утепленная</t>
    </r>
  </si>
  <si>
    <t xml:space="preserve">таслан гл./кр.</t>
  </si>
  <si>
    <t xml:space="preserve">оксфорд гл./кр., кмф</t>
  </si>
  <si>
    <r>
      <rPr>
        <b val="true"/>
        <sz val="18"/>
        <color rgb="FF003366"/>
        <rFont val="Calibri"/>
        <family val="2"/>
        <charset val="204"/>
      </rPr>
      <t xml:space="preserve">Куртка Шторм </t>
    </r>
    <r>
      <rPr>
        <i val="true"/>
        <sz val="18"/>
        <color rgb="FF003366"/>
        <rFont val="Calibri"/>
        <family val="2"/>
        <charset val="204"/>
      </rPr>
      <t xml:space="preserve">утепленная</t>
    </r>
  </si>
  <si>
    <t xml:space="preserve">алова кмф - таслан</t>
  </si>
  <si>
    <r>
      <rPr>
        <b val="true"/>
        <sz val="18"/>
        <color rgb="FF003366"/>
        <rFont val="Calibri"/>
        <family val="2"/>
        <charset val="204"/>
      </rPr>
      <t xml:space="preserve">Куртка </t>
    </r>
    <r>
      <rPr>
        <i val="true"/>
        <sz val="18"/>
        <color rgb="FF003366"/>
        <rFont val="Calibri"/>
        <family val="2"/>
        <charset val="204"/>
      </rPr>
      <t xml:space="preserve">(фуфайка )</t>
    </r>
  </si>
  <si>
    <r>
      <rPr>
        <b val="true"/>
        <sz val="18"/>
        <color rgb="FF003366"/>
        <rFont val="Calibri"/>
        <family val="2"/>
        <charset val="204"/>
      </rPr>
      <t xml:space="preserve">Куртка с мех. воротником </t>
    </r>
    <r>
      <rPr>
        <i val="true"/>
        <sz val="18"/>
        <color rgb="FF003366"/>
        <rFont val="Calibri"/>
        <family val="2"/>
        <charset val="204"/>
      </rPr>
      <t xml:space="preserve">(фуфайка )</t>
    </r>
  </si>
  <si>
    <r>
      <rPr>
        <b val="true"/>
        <sz val="18"/>
        <color rgb="FF003366"/>
        <rFont val="Calibri"/>
        <family val="2"/>
        <charset val="204"/>
      </rPr>
      <t xml:space="preserve">Костюм Барс </t>
    </r>
    <r>
      <rPr>
        <i val="true"/>
        <sz val="18"/>
        <color rgb="FF003366"/>
        <rFont val="Calibri"/>
        <family val="2"/>
        <charset val="204"/>
      </rPr>
      <t xml:space="preserve">утепл.</t>
    </r>
  </si>
  <si>
    <t xml:space="preserve">таслан</t>
  </si>
  <si>
    <r>
      <rPr>
        <b val="true"/>
        <sz val="18"/>
        <color rgb="FF003366"/>
        <rFont val="Calibri"/>
        <family val="2"/>
        <charset val="204"/>
      </rPr>
      <t xml:space="preserve">Костюм  Вьюга </t>
    </r>
    <r>
      <rPr>
        <i val="true"/>
        <sz val="18"/>
        <color rgb="FF003366"/>
        <rFont val="Calibri"/>
        <family val="2"/>
        <charset val="204"/>
      </rPr>
      <t xml:space="preserve">утепленный</t>
    </r>
  </si>
  <si>
    <r>
      <rPr>
        <b val="true"/>
        <sz val="18"/>
        <color rgb="FF003366"/>
        <rFont val="Calibri"/>
        <family val="2"/>
        <charset val="204"/>
      </rPr>
      <t xml:space="preserve">Костюм Егерь </t>
    </r>
    <r>
      <rPr>
        <i val="true"/>
        <sz val="18"/>
        <color rgb="FF003366"/>
        <rFont val="Calibri"/>
        <family val="2"/>
        <charset val="204"/>
      </rPr>
      <t xml:space="preserve">утепл.</t>
    </r>
  </si>
  <si>
    <r>
      <rPr>
        <b val="true"/>
        <sz val="18"/>
        <color rgb="FF003366"/>
        <rFont val="Calibri"/>
        <family val="2"/>
        <charset val="204"/>
      </rPr>
      <t xml:space="preserve">Костюм  Лес </t>
    </r>
    <r>
      <rPr>
        <i val="true"/>
        <sz val="18"/>
        <color rgb="FF003366"/>
        <rFont val="Calibri"/>
        <family val="2"/>
        <charset val="204"/>
      </rPr>
      <t xml:space="preserve">утепленный</t>
    </r>
  </si>
  <si>
    <r>
      <rPr>
        <b val="true"/>
        <sz val="18"/>
        <color rgb="FF003366"/>
        <rFont val="Calibri"/>
        <family val="2"/>
        <charset val="204"/>
      </rPr>
      <t xml:space="preserve">Костюм  Метель </t>
    </r>
    <r>
      <rPr>
        <sz val="18"/>
        <color rgb="FF003366"/>
        <rFont val="Calibri"/>
        <family val="2"/>
        <charset val="204"/>
      </rPr>
      <t xml:space="preserve">утепленный</t>
    </r>
  </si>
  <si>
    <r>
      <rPr>
        <b val="true"/>
        <sz val="18"/>
        <color rgb="FF003366"/>
        <rFont val="Calibri"/>
        <family val="2"/>
        <charset val="204"/>
      </rPr>
      <t xml:space="preserve">Костюм  Метеор </t>
    </r>
    <r>
      <rPr>
        <sz val="18"/>
        <color rgb="FF003366"/>
        <rFont val="Calibri"/>
        <family val="2"/>
        <charset val="204"/>
      </rPr>
      <t xml:space="preserve">утепленный</t>
    </r>
  </si>
  <si>
    <r>
      <rPr>
        <b val="true"/>
        <sz val="18"/>
        <color rgb="FF003366"/>
        <rFont val="Calibri"/>
        <family val="2"/>
        <charset val="204"/>
      </rPr>
      <t xml:space="preserve">Костюм  Святогор </t>
    </r>
    <r>
      <rPr>
        <i val="true"/>
        <sz val="18"/>
        <color rgb="FF003366"/>
        <rFont val="Calibri"/>
        <family val="2"/>
        <charset val="204"/>
      </rPr>
      <t xml:space="preserve">утепленный</t>
    </r>
  </si>
  <si>
    <r>
      <rPr>
        <b val="true"/>
        <sz val="18"/>
        <color rgb="FF003366"/>
        <rFont val="Calibri"/>
        <family val="2"/>
        <charset val="204"/>
      </rPr>
      <t xml:space="preserve">Костюм  Шторм </t>
    </r>
    <r>
      <rPr>
        <sz val="18"/>
        <color rgb="FF003366"/>
        <rFont val="Calibri"/>
        <family val="2"/>
        <charset val="204"/>
      </rPr>
      <t xml:space="preserve">утепленный</t>
    </r>
  </si>
  <si>
    <t xml:space="preserve">таслан олива</t>
  </si>
  <si>
    <r>
      <rPr>
        <b val="true"/>
        <sz val="18"/>
        <color rgb="FF003366"/>
        <rFont val="Calibri"/>
        <family val="2"/>
        <charset val="204"/>
      </rPr>
      <t xml:space="preserve">Брюки </t>
    </r>
    <r>
      <rPr>
        <i val="true"/>
        <sz val="18"/>
        <color rgb="FF003366"/>
        <rFont val="Calibri"/>
        <family val="2"/>
        <charset val="204"/>
      </rPr>
      <t xml:space="preserve">утепленные </t>
    </r>
  </si>
  <si>
    <t xml:space="preserve">грета гл./кр</t>
  </si>
  <si>
    <r>
      <rPr>
        <b val="true"/>
        <sz val="18"/>
        <color rgb="FF003366"/>
        <rFont val="Calibri"/>
        <family val="2"/>
        <charset val="204"/>
      </rPr>
      <t xml:space="preserve">Полукомбинезон </t>
    </r>
    <r>
      <rPr>
        <i val="true"/>
        <sz val="18"/>
        <color rgb="FF003366"/>
        <rFont val="Calibri"/>
        <family val="2"/>
        <charset val="204"/>
      </rPr>
      <t xml:space="preserve">утепленный</t>
    </r>
  </si>
  <si>
    <t xml:space="preserve">грета. гл./кр.</t>
  </si>
  <si>
    <t xml:space="preserve">оксфорд кмф,  гл./кр.</t>
  </si>
  <si>
    <t xml:space="preserve">Головные уборы</t>
  </si>
  <si>
    <t xml:space="preserve">Бейсболка </t>
  </si>
  <si>
    <t xml:space="preserve">кмф, гл./кр.</t>
  </si>
  <si>
    <t xml:space="preserve">Бейсболка дмс</t>
  </si>
  <si>
    <t xml:space="preserve">Кепка Горка</t>
  </si>
  <si>
    <t xml:space="preserve">Кепка Палатка</t>
  </si>
  <si>
    <t xml:space="preserve">Кепка  утепленная</t>
  </si>
  <si>
    <t xml:space="preserve">Кепка ВП </t>
  </si>
  <si>
    <t xml:space="preserve">грета, оксфорд кмф</t>
  </si>
  <si>
    <t xml:space="preserve">Кепка Лето</t>
  </si>
  <si>
    <t xml:space="preserve">грета, дуплекс кмф</t>
  </si>
  <si>
    <t xml:space="preserve">Кепка Московская </t>
  </si>
  <si>
    <r>
      <rPr>
        <b val="true"/>
        <sz val="18"/>
        <color rgb="FF003366"/>
        <rFont val="Calibri"/>
        <family val="2"/>
        <charset val="204"/>
      </rPr>
      <t xml:space="preserve">Ушанка  </t>
    </r>
    <r>
      <rPr>
        <b val="true"/>
        <sz val="16"/>
        <color rgb="FF003366"/>
        <rFont val="Calibri"/>
        <family val="2"/>
        <charset val="204"/>
      </rPr>
      <t xml:space="preserve">утепленная</t>
    </r>
  </si>
  <si>
    <r>
      <rPr>
        <b val="true"/>
        <sz val="18"/>
        <color rgb="FF003366"/>
        <rFont val="Calibri"/>
        <family val="2"/>
        <charset val="204"/>
      </rPr>
      <t xml:space="preserve">Ушанка  утепленная </t>
    </r>
    <r>
      <rPr>
        <i val="true"/>
        <sz val="16"/>
        <color rgb="FF003366"/>
        <rFont val="Calibri"/>
        <family val="2"/>
        <charset val="204"/>
      </rPr>
      <t xml:space="preserve">с мехом</t>
    </r>
  </si>
  <si>
    <t xml:space="preserve">мех норка иск.</t>
  </si>
  <si>
    <t xml:space="preserve">мех песец иск.</t>
  </si>
  <si>
    <t xml:space="preserve">мех черный иск.</t>
  </si>
  <si>
    <t xml:space="preserve">Рукавицы  </t>
  </si>
  <si>
    <r>
      <rPr>
        <b val="true"/>
        <sz val="18"/>
        <color rgb="FF003366"/>
        <rFont val="Calibri"/>
        <family val="2"/>
        <charset val="204"/>
      </rPr>
      <t xml:space="preserve">Рукавицы  </t>
    </r>
    <r>
      <rPr>
        <i val="true"/>
        <sz val="14"/>
        <color rgb="FF003366"/>
        <rFont val="Calibri"/>
        <family val="2"/>
        <charset val="204"/>
      </rPr>
      <t xml:space="preserve">с 2 наладон.</t>
    </r>
  </si>
  <si>
    <t xml:space="preserve">грета кмф, гл./кр.</t>
  </si>
  <si>
    <t xml:space="preserve">Трикотаж</t>
  </si>
  <si>
    <t xml:space="preserve">Футболка кмф</t>
  </si>
  <si>
    <t xml:space="preserve">кулирка</t>
  </si>
  <si>
    <t xml:space="preserve">Футболка лес</t>
  </si>
  <si>
    <r>
      <rPr>
        <b val="true"/>
        <sz val="18"/>
        <color rgb="FF003366"/>
        <rFont val="Calibri"/>
        <family val="2"/>
        <charset val="204"/>
      </rPr>
      <t xml:space="preserve">Майка </t>
    </r>
    <r>
      <rPr>
        <b val="true"/>
        <sz val="14"/>
        <color rgb="FF003366"/>
        <rFont val="Calibri"/>
        <family val="2"/>
        <charset val="204"/>
      </rPr>
      <t xml:space="preserve">(шир.плечо) кмф</t>
    </r>
  </si>
  <si>
    <r>
      <rPr>
        <b val="true"/>
        <sz val="18"/>
        <color rgb="FF003366"/>
        <rFont val="Calibri"/>
        <family val="2"/>
        <charset val="204"/>
      </rPr>
      <t xml:space="preserve">Майка </t>
    </r>
    <r>
      <rPr>
        <b val="true"/>
        <sz val="14"/>
        <color rgb="FF003366"/>
        <rFont val="Calibri"/>
        <family val="2"/>
        <charset val="204"/>
      </rPr>
      <t xml:space="preserve">(шир.плечо)лес</t>
    </r>
  </si>
  <si>
    <t xml:space="preserve">Тельняшка</t>
  </si>
  <si>
    <t xml:space="preserve">футер 2-х нит.</t>
  </si>
  <si>
    <t xml:space="preserve">Майка-тельняшка</t>
  </si>
  <si>
    <t xml:space="preserve">Толстовка кмф</t>
  </si>
  <si>
    <t xml:space="preserve">Детская, подростковая одежда</t>
  </si>
  <si>
    <t xml:space="preserve">Костюмы детские</t>
  </si>
  <si>
    <t xml:space="preserve">Костюм Альфа детский</t>
  </si>
  <si>
    <t xml:space="preserve">Костюм Зверобой детский</t>
  </si>
  <si>
    <t xml:space="preserve">Костюм Шторм детский</t>
  </si>
  <si>
    <t xml:space="preserve">Костюм зимний Метеор детский</t>
  </si>
  <si>
    <t xml:space="preserve">оксфорд детс.рисунки</t>
  </si>
  <si>
    <t xml:space="preserve">Скидки</t>
  </si>
  <si>
    <t xml:space="preserve">При покупке на сумму</t>
  </si>
  <si>
    <t xml:space="preserve">%</t>
  </si>
  <si>
    <t xml:space="preserve">от 30.000 до 50.000 рублей</t>
  </si>
  <si>
    <t xml:space="preserve">от 50.000 до 100.000 рублей</t>
  </si>
  <si>
    <t xml:space="preserve">от 100.000 до 200.000 рублей</t>
  </si>
  <si>
    <t xml:space="preserve">от 200.000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General"/>
    <numFmt numFmtId="168" formatCode="0%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sz val="10"/>
      <name val="Tahoma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i val="true"/>
      <sz val="13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26"/>
      <name val="Tahoma"/>
      <family val="2"/>
    </font>
    <font>
      <b val="true"/>
      <sz val="24"/>
      <name val="Tahoma"/>
      <family val="2"/>
      <charset val="204"/>
    </font>
    <font>
      <b val="true"/>
      <i val="true"/>
      <sz val="26"/>
      <name val="Tahoma"/>
      <family val="2"/>
      <charset val="204"/>
    </font>
    <font>
      <i val="true"/>
      <sz val="13"/>
      <name val="Tahoma"/>
      <family val="2"/>
      <charset val="204"/>
    </font>
    <font>
      <sz val="26"/>
      <name val="Tahoma"/>
      <family val="2"/>
      <charset val="204"/>
    </font>
    <font>
      <b val="true"/>
      <sz val="11"/>
      <color rgb="FFFFFFFF"/>
      <name val="Tahoma"/>
      <family val="2"/>
    </font>
    <font>
      <sz val="10"/>
      <name val="Times New Roman"/>
      <family val="1"/>
      <charset val="204"/>
    </font>
    <font>
      <b val="true"/>
      <i val="true"/>
      <sz val="20"/>
      <color rgb="FF003366"/>
      <name val="Calibri"/>
      <family val="2"/>
      <charset val="204"/>
    </font>
    <font>
      <b val="true"/>
      <i val="true"/>
      <sz val="12"/>
      <color rgb="FF003366"/>
      <name val="Calibri"/>
      <family val="2"/>
      <charset val="204"/>
    </font>
    <font>
      <b val="true"/>
      <i val="true"/>
      <sz val="10"/>
      <color rgb="FF003366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Calibri"/>
      <family val="2"/>
      <charset val="204"/>
    </font>
    <font>
      <i val="true"/>
      <sz val="15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3366"/>
      <name val="Calibri"/>
      <family val="2"/>
      <charset val="204"/>
    </font>
    <font>
      <i val="true"/>
      <sz val="18"/>
      <color rgb="FF003366"/>
      <name val="Calibri"/>
      <family val="2"/>
      <charset val="204"/>
    </font>
    <font>
      <sz val="14"/>
      <color rgb="FF003366"/>
      <name val="Calibri"/>
      <family val="2"/>
      <charset val="204"/>
    </font>
    <font>
      <sz val="18"/>
      <color rgb="FF003366"/>
      <name val="Calibri"/>
      <family val="2"/>
      <charset val="204"/>
    </font>
    <font>
      <i val="true"/>
      <sz val="16"/>
      <color rgb="FF003366"/>
      <name val="Calibri"/>
      <family val="2"/>
      <charset val="204"/>
    </font>
    <font>
      <i val="true"/>
      <sz val="14"/>
      <color rgb="FF003366"/>
      <name val="Calibri"/>
      <family val="2"/>
      <charset val="204"/>
    </font>
    <font>
      <sz val="14"/>
      <name val="Tahoma"/>
      <family val="2"/>
    </font>
    <font>
      <i val="true"/>
      <sz val="13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2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2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3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" borderId="3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3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2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4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4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4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5" borderId="5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5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6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6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6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5" borderId="6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6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6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2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5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" borderId="6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6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7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7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7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7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5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7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7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  <cellStyle name="Excel_BuiltIn_Заголовок 2" xfId="21"/>
    <cellStyle name="Excel_BuiltIn_Пояснение" xfId="22"/>
    <cellStyle name="Excel_BuiltIn_Ито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41;&#1045;&#1057;&#1058;&#1054;&#1048;&#1052;&#1054;&#1057;&#1058;&#1068;%20%20&#1092;&#1077;&#1074;&#1088;&#1072;&#1083;&#1100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бестоимость"/>
      <sheetName val="Прайс-лист"/>
      <sheetName val="Бланк заказа"/>
      <sheetName val="Расценки"/>
    </sheetNames>
    <sheetDataSet>
      <sheetData sheetId="0">
        <row r="5">
          <cell r="AA5">
            <v>700</v>
          </cell>
        </row>
        <row r="7">
          <cell r="AA7">
            <v>750</v>
          </cell>
        </row>
        <row r="9">
          <cell r="AA9">
            <v>800</v>
          </cell>
        </row>
        <row r="11">
          <cell r="AA11">
            <v>950</v>
          </cell>
        </row>
        <row r="13">
          <cell r="AA13">
            <v>1050</v>
          </cell>
        </row>
        <row r="15">
          <cell r="AA15">
            <v>1450</v>
          </cell>
        </row>
        <row r="19">
          <cell r="AA19">
            <v>1200</v>
          </cell>
        </row>
        <row r="21">
          <cell r="AA21">
            <v>1650</v>
          </cell>
        </row>
        <row r="23">
          <cell r="AA23">
            <v>1400</v>
          </cell>
        </row>
        <row r="25">
          <cell r="AA25">
            <v>1550</v>
          </cell>
        </row>
        <row r="29">
          <cell r="AA29">
            <v>1500</v>
          </cell>
        </row>
        <row r="33">
          <cell r="AA33">
            <v>530</v>
          </cell>
        </row>
        <row r="35">
          <cell r="AA35">
            <v>590</v>
          </cell>
        </row>
        <row r="39">
          <cell r="AA39">
            <v>840</v>
          </cell>
        </row>
        <row r="41">
          <cell r="AA41">
            <v>920</v>
          </cell>
        </row>
        <row r="43">
          <cell r="AA43">
            <v>750</v>
          </cell>
        </row>
        <row r="45">
          <cell r="AA45">
            <v>1350</v>
          </cell>
        </row>
        <row r="49">
          <cell r="AA49">
            <v>650</v>
          </cell>
        </row>
        <row r="51">
          <cell r="AA51">
            <v>670</v>
          </cell>
        </row>
        <row r="53">
          <cell r="AA53">
            <v>750</v>
          </cell>
        </row>
        <row r="55">
          <cell r="AA55">
            <v>720</v>
          </cell>
        </row>
        <row r="57">
          <cell r="AA57">
            <v>850</v>
          </cell>
        </row>
        <row r="61">
          <cell r="AA61">
            <v>1200</v>
          </cell>
        </row>
        <row r="69">
          <cell r="AA69">
            <v>1250</v>
          </cell>
        </row>
        <row r="71">
          <cell r="AA71">
            <v>1250</v>
          </cell>
        </row>
        <row r="73">
          <cell r="AA73">
            <v>1500</v>
          </cell>
        </row>
        <row r="75">
          <cell r="AA75">
            <v>1200</v>
          </cell>
        </row>
        <row r="79">
          <cell r="AA79">
            <v>1100</v>
          </cell>
        </row>
        <row r="81">
          <cell r="AA81">
            <v>750</v>
          </cell>
        </row>
        <row r="83">
          <cell r="AA83">
            <v>1300</v>
          </cell>
        </row>
        <row r="85">
          <cell r="AA85">
            <v>1000</v>
          </cell>
        </row>
        <row r="93">
          <cell r="AA93">
            <v>2000</v>
          </cell>
        </row>
        <row r="94">
          <cell r="AA94">
            <v>2000</v>
          </cell>
        </row>
        <row r="105">
          <cell r="AA105">
            <v>270</v>
          </cell>
        </row>
        <row r="106">
          <cell r="AA106">
            <v>250</v>
          </cell>
        </row>
        <row r="108">
          <cell r="AA108">
            <v>330</v>
          </cell>
        </row>
        <row r="110">
          <cell r="AA110">
            <v>650</v>
          </cell>
        </row>
        <row r="111">
          <cell r="AA111">
            <v>550</v>
          </cell>
        </row>
        <row r="112">
          <cell r="AA112">
            <v>370</v>
          </cell>
        </row>
        <row r="113">
          <cell r="AA113">
            <v>300</v>
          </cell>
        </row>
        <row r="114">
          <cell r="AA114">
            <v>320</v>
          </cell>
        </row>
        <row r="115">
          <cell r="AA115">
            <v>550</v>
          </cell>
        </row>
        <row r="116">
          <cell r="AA116">
            <v>550</v>
          </cell>
        </row>
        <row r="120">
          <cell r="AA120">
            <v>330</v>
          </cell>
        </row>
        <row r="121">
          <cell r="AA121">
            <v>370</v>
          </cell>
        </row>
        <row r="122">
          <cell r="AA122">
            <v>450</v>
          </cell>
        </row>
        <row r="127">
          <cell r="AA127">
            <v>870</v>
          </cell>
        </row>
        <row r="128">
          <cell r="AA128">
            <v>660</v>
          </cell>
        </row>
        <row r="129">
          <cell r="AA129">
            <v>610</v>
          </cell>
        </row>
        <row r="130">
          <cell r="AA130">
            <v>620</v>
          </cell>
        </row>
        <row r="131">
          <cell r="AA131">
            <v>670</v>
          </cell>
        </row>
        <row r="132">
          <cell r="AA132">
            <v>880</v>
          </cell>
        </row>
        <row r="133">
          <cell r="AA133">
            <v>870</v>
          </cell>
        </row>
        <row r="135">
          <cell r="AA135">
            <v>750</v>
          </cell>
        </row>
        <row r="136">
          <cell r="AA136">
            <v>800</v>
          </cell>
        </row>
        <row r="137">
          <cell r="AA137">
            <v>800</v>
          </cell>
        </row>
        <row r="140">
          <cell r="AA140">
            <v>790</v>
          </cell>
        </row>
        <row r="141">
          <cell r="AA141">
            <v>850</v>
          </cell>
        </row>
        <row r="142">
          <cell r="AA142">
            <v>650</v>
          </cell>
        </row>
        <row r="143">
          <cell r="AA143">
            <v>600</v>
          </cell>
        </row>
        <row r="147">
          <cell r="AA147">
            <v>320</v>
          </cell>
        </row>
        <row r="148">
          <cell r="AA148">
            <v>370</v>
          </cell>
        </row>
        <row r="149">
          <cell r="AA149">
            <v>350</v>
          </cell>
        </row>
        <row r="150">
          <cell r="AA150">
            <v>300</v>
          </cell>
        </row>
        <row r="151">
          <cell r="AA151">
            <v>400</v>
          </cell>
        </row>
        <row r="162">
          <cell r="AA162">
            <v>2200</v>
          </cell>
        </row>
        <row r="165">
          <cell r="AA165">
            <v>2300</v>
          </cell>
        </row>
        <row r="166">
          <cell r="AA166">
            <v>2200</v>
          </cell>
        </row>
        <row r="168">
          <cell r="AA168">
            <v>2400</v>
          </cell>
        </row>
        <row r="170">
          <cell r="AA170">
            <v>1800</v>
          </cell>
        </row>
        <row r="171">
          <cell r="AA171">
            <v>1750</v>
          </cell>
        </row>
        <row r="172">
          <cell r="AA172">
            <v>1400</v>
          </cell>
        </row>
        <row r="173">
          <cell r="AA173">
            <v>2000</v>
          </cell>
        </row>
        <row r="174">
          <cell r="AA174">
            <v>1950</v>
          </cell>
        </row>
        <row r="175">
          <cell r="AA175">
            <v>1700</v>
          </cell>
        </row>
        <row r="176">
          <cell r="AA176">
            <v>1650</v>
          </cell>
        </row>
        <row r="177">
          <cell r="AA177">
            <v>1400</v>
          </cell>
        </row>
        <row r="178">
          <cell r="AA178">
            <v>1400</v>
          </cell>
        </row>
        <row r="180">
          <cell r="AA180">
            <v>1300</v>
          </cell>
        </row>
        <row r="182">
          <cell r="AA182">
            <v>2000</v>
          </cell>
        </row>
        <row r="183">
          <cell r="AA183">
            <v>1950</v>
          </cell>
        </row>
        <row r="184">
          <cell r="AA184">
            <v>1650</v>
          </cell>
        </row>
        <row r="185">
          <cell r="AA185">
            <v>1650</v>
          </cell>
        </row>
        <row r="187">
          <cell r="AA187">
            <v>1550</v>
          </cell>
        </row>
        <row r="189">
          <cell r="AA189">
            <v>1400</v>
          </cell>
        </row>
        <row r="190">
          <cell r="AA190">
            <v>1350</v>
          </cell>
        </row>
        <row r="191">
          <cell r="AA191">
            <v>1350</v>
          </cell>
        </row>
        <row r="192">
          <cell r="AA192">
            <v>1350</v>
          </cell>
        </row>
        <row r="193">
          <cell r="AA193">
            <v>1300</v>
          </cell>
        </row>
        <row r="194">
          <cell r="AA194">
            <v>990</v>
          </cell>
        </row>
        <row r="196">
          <cell r="AA196">
            <v>850</v>
          </cell>
        </row>
        <row r="200">
          <cell r="AA200">
            <v>1100</v>
          </cell>
        </row>
        <row r="201">
          <cell r="AA201">
            <v>1050</v>
          </cell>
        </row>
        <row r="202">
          <cell r="AA202">
            <v>1050</v>
          </cell>
        </row>
        <row r="204">
          <cell r="AA204">
            <v>770</v>
          </cell>
        </row>
        <row r="205">
          <cell r="AA205">
            <v>800</v>
          </cell>
        </row>
        <row r="207">
          <cell r="AA207">
            <v>740</v>
          </cell>
        </row>
        <row r="208">
          <cell r="AA208">
            <v>1200</v>
          </cell>
        </row>
        <row r="209">
          <cell r="AA209">
            <v>1050</v>
          </cell>
        </row>
        <row r="210">
          <cell r="AA210">
            <v>1050</v>
          </cell>
        </row>
        <row r="212">
          <cell r="AA212">
            <v>1000</v>
          </cell>
        </row>
        <row r="213">
          <cell r="AA213">
            <v>1150</v>
          </cell>
        </row>
        <row r="214">
          <cell r="AA214">
            <v>1000</v>
          </cell>
        </row>
        <row r="217">
          <cell r="AA217">
            <v>860</v>
          </cell>
        </row>
        <row r="218">
          <cell r="AA218">
            <v>980</v>
          </cell>
        </row>
        <row r="220">
          <cell r="AA220">
            <v>540</v>
          </cell>
        </row>
        <row r="221">
          <cell r="AA221">
            <v>580</v>
          </cell>
        </row>
        <row r="223">
          <cell r="AA223">
            <v>550</v>
          </cell>
        </row>
        <row r="225">
          <cell r="AA225">
            <v>560</v>
          </cell>
        </row>
        <row r="226">
          <cell r="AA226">
            <v>600</v>
          </cell>
        </row>
        <row r="227">
          <cell r="AA227">
            <v>680</v>
          </cell>
        </row>
        <row r="228">
          <cell r="AA228">
            <v>570</v>
          </cell>
        </row>
        <row r="230">
          <cell r="AA230">
            <v>500</v>
          </cell>
        </row>
        <row r="231">
          <cell r="AA231">
            <v>470</v>
          </cell>
        </row>
        <row r="232">
          <cell r="AA232">
            <v>600</v>
          </cell>
        </row>
        <row r="234">
          <cell r="AA234">
            <v>650</v>
          </cell>
        </row>
        <row r="235">
          <cell r="AA235">
            <v>650</v>
          </cell>
        </row>
        <row r="236">
          <cell r="AA236">
            <v>720</v>
          </cell>
        </row>
        <row r="238">
          <cell r="AA238">
            <v>750</v>
          </cell>
        </row>
        <row r="240">
          <cell r="AA240">
            <v>170</v>
          </cell>
        </row>
        <row r="241">
          <cell r="AA241">
            <v>180</v>
          </cell>
        </row>
        <row r="242">
          <cell r="AA242">
            <v>140</v>
          </cell>
        </row>
        <row r="243">
          <cell r="AA243">
            <v>150</v>
          </cell>
        </row>
        <row r="244">
          <cell r="AA244">
            <v>130</v>
          </cell>
        </row>
        <row r="245">
          <cell r="AA245">
            <v>190</v>
          </cell>
        </row>
        <row r="246">
          <cell r="AA246">
            <v>230</v>
          </cell>
        </row>
        <row r="247">
          <cell r="AA247">
            <v>260</v>
          </cell>
        </row>
        <row r="250">
          <cell r="AA250">
            <v>950</v>
          </cell>
        </row>
        <row r="255">
          <cell r="AA255">
            <v>1050</v>
          </cell>
        </row>
        <row r="256">
          <cell r="AA256">
            <v>80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ostok-teks.ru/catalog/bryuki_i_polukombinezony/bryuki_rabochie_greta/" TargetMode="External"/><Relationship Id="rId2" Type="http://schemas.openxmlformats.org/officeDocument/2006/relationships/hyperlink" Target="https://vostok-teks.ru/catalog/bryuki_i_polukombinezony/bryuki_rabochie_greta/" TargetMode="External"/><Relationship Id="rId3" Type="http://schemas.openxmlformats.org/officeDocument/2006/relationships/hyperlink" Target="https://vostok-teks.ru/catalog/bryuki_i_polukombinezony_demisezonnye/bryuki_vp_dms_alova_flis/" TargetMode="External"/><Relationship Id="rId4" Type="http://schemas.openxmlformats.org/officeDocument/2006/relationships/hyperlink" Target="https://vostok-teks.ru/catalog/bryuki_i_polukombinezony/bryuki_vp_greta/" TargetMode="External"/><Relationship Id="rId5" Type="http://schemas.openxmlformats.org/officeDocument/2006/relationships/hyperlink" Target="https://vostok-teks.ru/catalog/bryuki_i_polukombinezony/bryuki_vp_greta/" TargetMode="External"/><Relationship Id="rId6" Type="http://schemas.openxmlformats.org/officeDocument/2006/relationships/hyperlink" Target="https://vostok-teks.ru/catalog/bryuki_i_polukombinezony/bryuki_vp_dupleks/" TargetMode="External"/><Relationship Id="rId7" Type="http://schemas.openxmlformats.org/officeDocument/2006/relationships/hyperlink" Target="https://vostok-teks.ru/catalog/bryuki_i_polukombinezony_demisezonnye/bryuki_vp_dms_poloflis/" TargetMode="External"/><Relationship Id="rId8" Type="http://schemas.openxmlformats.org/officeDocument/2006/relationships/hyperlink" Target="https://vostok-teks.ru/catalog/bryuki_i_polukombinezony_demisezonnye/bryuki_vp_dms_poloflis/" TargetMode="External"/><Relationship Id="rId9" Type="http://schemas.openxmlformats.org/officeDocument/2006/relationships/hyperlink" Target="https://vostok-teks.ru/catalog/bryuki_i_polukombinezony/bryuki_vp_6_karmanov_greta/" TargetMode="External"/><Relationship Id="rId10" Type="http://schemas.openxmlformats.org/officeDocument/2006/relationships/hyperlink" Target="https://vostok-teks.ru/catalog/bryuki_i_polukombinezony/bryuki_legion_dupleks/" TargetMode="External"/><Relationship Id="rId11" Type="http://schemas.openxmlformats.org/officeDocument/2006/relationships/hyperlink" Target="https://vostok-teks.ru/catalog/bryuki_i_polukombinezony/bryuki_legion_dupleks/" TargetMode="External"/><Relationship Id="rId12" Type="http://schemas.openxmlformats.org/officeDocument/2006/relationships/hyperlink" Target="https://vostok-teks.ru/catalog/bryuki_i_polukombinezony/bryuki_molodezhnye_tisi/" TargetMode="External"/><Relationship Id="rId13" Type="http://schemas.openxmlformats.org/officeDocument/2006/relationships/hyperlink" Target="https://vostok-teks.ru/catalog/vetrovki_demisezonnye/vetrovka_vega_dms_dupleks/" TargetMode="External"/><Relationship Id="rId14" Type="http://schemas.openxmlformats.org/officeDocument/2006/relationships/hyperlink" Target="https://vostok-teks.ru/catalog/vetrovki_demisezonnye/vetrovka_vega_dms_dyuspo/" TargetMode="External"/><Relationship Id="rId15" Type="http://schemas.openxmlformats.org/officeDocument/2006/relationships/hyperlink" Target="https://vostok-teks.ru/catalog/vetrovki/vetrovka_zveroboy_greta/" TargetMode="External"/><Relationship Id="rId16" Type="http://schemas.openxmlformats.org/officeDocument/2006/relationships/hyperlink" Target="https://vostok-teks.ru/catalog/vetrovki/vetrovka_zveroboy_dupleks/" TargetMode="External"/><Relationship Id="rId17" Type="http://schemas.openxmlformats.org/officeDocument/2006/relationships/hyperlink" Target="https://vostok-teks.ru/catalog/vetrovki_demisezonnye/vetrovka_zveroboy_dms_polofli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3.33"/>
    <col collapsed="false" customWidth="true" hidden="false" outlineLevel="0" max="3" min="3" style="0" width="38.43"/>
    <col collapsed="false" customWidth="true" hidden="false" outlineLevel="0" max="4" min="4" style="0" width="14.66"/>
    <col collapsed="false" customWidth="true" hidden="false" outlineLevel="0" max="8" min="5" style="0" width="11.66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7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7.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31.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23.4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/>
      <c r="F8" s="12"/>
      <c r="G8" s="12"/>
      <c r="H8" s="12"/>
    </row>
    <row r="9" customFormat="false" ht="47.4" hidden="false" customHeight="true" outlineLevel="0" collapsed="false">
      <c r="A9" s="13" t="s">
        <v>10</v>
      </c>
      <c r="B9" s="14" t="s">
        <v>11</v>
      </c>
      <c r="C9" s="14"/>
      <c r="D9" s="15" t="s">
        <v>12</v>
      </c>
      <c r="E9" s="16" t="s">
        <v>13</v>
      </c>
      <c r="F9" s="16" t="s">
        <v>14</v>
      </c>
      <c r="G9" s="16" t="s">
        <v>15</v>
      </c>
      <c r="H9" s="17" t="s">
        <v>16</v>
      </c>
    </row>
    <row r="10" customFormat="false" ht="23.4" hidden="false" customHeight="true" outlineLevel="0" collapsed="false">
      <c r="A10" s="18" t="n">
        <v>1</v>
      </c>
      <c r="B10" s="19" t="s">
        <v>17</v>
      </c>
      <c r="C10" s="20" t="s">
        <v>18</v>
      </c>
      <c r="D10" s="21" t="n">
        <f aca="false">[1]Себестоимость!AA106</f>
        <v>250</v>
      </c>
      <c r="E10" s="22" t="n">
        <f aca="false">D10-D10*2%</f>
        <v>245</v>
      </c>
      <c r="F10" s="22" t="n">
        <f aca="false">D10-D10*3%</f>
        <v>242.5</v>
      </c>
      <c r="G10" s="22" t="n">
        <f aca="false">D10-D10*5%</f>
        <v>237.5</v>
      </c>
      <c r="H10" s="23" t="n">
        <f aca="false">D10-D10*10%</f>
        <v>225</v>
      </c>
    </row>
    <row r="11" customFormat="false" ht="24" hidden="false" customHeight="false" outlineLevel="0" collapsed="false">
      <c r="A11" s="24" t="n">
        <v>2</v>
      </c>
      <c r="B11" s="19"/>
      <c r="C11" s="25" t="s">
        <v>19</v>
      </c>
      <c r="D11" s="26" t="n">
        <f aca="false">[1]Себестоимость!AA105</f>
        <v>270</v>
      </c>
      <c r="E11" s="27" t="n">
        <f aca="false">D11-D11*2%</f>
        <v>264.6</v>
      </c>
      <c r="F11" s="27" t="n">
        <f aca="false">D11-D11*3%</f>
        <v>261.9</v>
      </c>
      <c r="G11" s="27" t="n">
        <f aca="false">D11-D11*5%</f>
        <v>256.5</v>
      </c>
      <c r="H11" s="28" t="n">
        <f aca="false">D11-D11*10%</f>
        <v>243</v>
      </c>
    </row>
    <row r="12" customFormat="false" ht="23.4" hidden="false" customHeight="true" outlineLevel="0" collapsed="false">
      <c r="A12" s="29" t="n">
        <v>1</v>
      </c>
      <c r="B12" s="30" t="s">
        <v>20</v>
      </c>
      <c r="C12" s="31" t="s">
        <v>21</v>
      </c>
      <c r="D12" s="32" t="n">
        <f aca="false">[1]Себестоимость!AA110</f>
        <v>650</v>
      </c>
      <c r="E12" s="33" t="n">
        <f aca="false">D12-D12*2%</f>
        <v>637</v>
      </c>
      <c r="F12" s="33" t="n">
        <f aca="false">D12-D12*3%</f>
        <v>630.5</v>
      </c>
      <c r="G12" s="33" t="n">
        <f aca="false">D12-D12*5%</f>
        <v>617.5</v>
      </c>
      <c r="H12" s="34" t="n">
        <f aca="false">D12-D12*10%</f>
        <v>585</v>
      </c>
    </row>
    <row r="13" customFormat="false" ht="23.4" hidden="false" customHeight="false" outlineLevel="0" collapsed="false">
      <c r="A13" s="35" t="n">
        <v>2</v>
      </c>
      <c r="B13" s="30"/>
      <c r="C13" s="36" t="s">
        <v>18</v>
      </c>
      <c r="D13" s="37" t="n">
        <f aca="false">[1]Себестоимость!AA113</f>
        <v>300</v>
      </c>
      <c r="E13" s="38" t="n">
        <f aca="false">D13-D13*2%</f>
        <v>294</v>
      </c>
      <c r="F13" s="39" t="n">
        <f aca="false">D13-D13*3%</f>
        <v>291</v>
      </c>
      <c r="G13" s="39" t="n">
        <f aca="false">D13-D13*5%</f>
        <v>285</v>
      </c>
      <c r="H13" s="40" t="n">
        <f aca="false">D13-D13*10%</f>
        <v>270</v>
      </c>
    </row>
    <row r="14" customFormat="false" ht="23.4" hidden="false" customHeight="true" outlineLevel="0" collapsed="false">
      <c r="A14" s="29" t="n">
        <v>3</v>
      </c>
      <c r="B14" s="30"/>
      <c r="C14" s="41" t="s">
        <v>19</v>
      </c>
      <c r="D14" s="32" t="n">
        <f aca="false">[1]Себестоимость!AA108</f>
        <v>330</v>
      </c>
      <c r="E14" s="38" t="n">
        <f aca="false">D14-D14*2%</f>
        <v>323.4</v>
      </c>
      <c r="F14" s="33" t="n">
        <f aca="false">D14-D14*3%</f>
        <v>320.1</v>
      </c>
      <c r="G14" s="33" t="n">
        <f aca="false">D14-D14*5%</f>
        <v>313.5</v>
      </c>
      <c r="H14" s="40" t="n">
        <f aca="false">D14-D14*10%</f>
        <v>297</v>
      </c>
    </row>
    <row r="15" customFormat="false" ht="23.4" hidden="false" customHeight="true" outlineLevel="0" collapsed="false">
      <c r="A15" s="35" t="n">
        <v>4</v>
      </c>
      <c r="B15" s="30"/>
      <c r="C15" s="31" t="s">
        <v>22</v>
      </c>
      <c r="D15" s="37" t="n">
        <f aca="false">[1]Себестоимость!AA112</f>
        <v>370</v>
      </c>
      <c r="E15" s="38" t="n">
        <f aca="false">D15-D15*2%</f>
        <v>362.6</v>
      </c>
      <c r="F15" s="38" t="n">
        <f aca="false">D15-D15*3%</f>
        <v>358.9</v>
      </c>
      <c r="G15" s="38" t="n">
        <f aca="false">D15-D15*5%</f>
        <v>351.5</v>
      </c>
      <c r="H15" s="42" t="n">
        <f aca="false">D15-D15*10%</f>
        <v>333</v>
      </c>
    </row>
    <row r="16" customFormat="false" ht="23.4" hidden="false" customHeight="true" outlineLevel="0" collapsed="false">
      <c r="A16" s="29" t="n">
        <v>5</v>
      </c>
      <c r="B16" s="30"/>
      <c r="C16" s="41" t="s">
        <v>23</v>
      </c>
      <c r="D16" s="43" t="n">
        <f aca="false">[1]Себестоимость!AA111</f>
        <v>550</v>
      </c>
      <c r="E16" s="38" t="n">
        <f aca="false">D16-D16*2%</f>
        <v>539</v>
      </c>
      <c r="F16" s="38" t="n">
        <f aca="false">D16-D16*3%</f>
        <v>533.5</v>
      </c>
      <c r="G16" s="38" t="n">
        <f aca="false">D16-D16*5%</f>
        <v>522.5</v>
      </c>
      <c r="H16" s="42" t="n">
        <f aca="false">D16-D16*10%</f>
        <v>495</v>
      </c>
    </row>
    <row r="17" customFormat="false" ht="23.4" hidden="false" customHeight="true" outlineLevel="0" collapsed="false">
      <c r="A17" s="35" t="n">
        <v>6</v>
      </c>
      <c r="B17" s="30"/>
      <c r="C17" s="44" t="s">
        <v>24</v>
      </c>
      <c r="D17" s="45" t="n">
        <v>550</v>
      </c>
      <c r="E17" s="46" t="n">
        <f aca="false">D17-D17*2%</f>
        <v>539</v>
      </c>
      <c r="F17" s="46" t="n">
        <f aca="false">D17-D17*3%</f>
        <v>533.5</v>
      </c>
      <c r="G17" s="46" t="n">
        <f aca="false">D17-D17*5%</f>
        <v>522.5</v>
      </c>
      <c r="H17" s="47" t="n">
        <f aca="false">D17-D17*10%</f>
        <v>495</v>
      </c>
    </row>
    <row r="18" customFormat="false" ht="23.4" hidden="false" customHeight="true" outlineLevel="0" collapsed="false">
      <c r="A18" s="35" t="n">
        <v>1</v>
      </c>
      <c r="B18" s="48" t="s">
        <v>25</v>
      </c>
      <c r="C18" s="49" t="s">
        <v>19</v>
      </c>
      <c r="D18" s="50" t="n">
        <f aca="false">[1]Себестоимость!AA120</f>
        <v>330</v>
      </c>
      <c r="E18" s="51" t="n">
        <f aca="false">D18-D18*2%</f>
        <v>323.4</v>
      </c>
      <c r="F18" s="51" t="n">
        <f aca="false">D18-D18*3%</f>
        <v>320.1</v>
      </c>
      <c r="G18" s="51" t="n">
        <f aca="false">D18-D18*5%</f>
        <v>313.5</v>
      </c>
      <c r="H18" s="52" t="n">
        <f aca="false">D18-D18*10%</f>
        <v>297</v>
      </c>
    </row>
    <row r="19" customFormat="false" ht="23.4" hidden="false" customHeight="true" outlineLevel="0" collapsed="false">
      <c r="A19" s="35" t="n">
        <v>1</v>
      </c>
      <c r="B19" s="53" t="s">
        <v>26</v>
      </c>
      <c r="C19" s="54" t="s">
        <v>22</v>
      </c>
      <c r="D19" s="55" t="n">
        <f aca="false">[1]Себестоимость!AA116</f>
        <v>550</v>
      </c>
      <c r="E19" s="56" t="n">
        <f aca="false">D19-D19*2%</f>
        <v>539</v>
      </c>
      <c r="F19" s="56" t="n">
        <f aca="false">D19-D19*3%</f>
        <v>533.5</v>
      </c>
      <c r="G19" s="56" t="n">
        <f aca="false">D19-D19*5%</f>
        <v>522.5</v>
      </c>
      <c r="H19" s="57" t="n">
        <f aca="false">D19-D19*10%</f>
        <v>495</v>
      </c>
    </row>
    <row r="20" customFormat="false" ht="23.4" hidden="false" customHeight="false" outlineLevel="0" collapsed="false">
      <c r="A20" s="35" t="n">
        <v>2</v>
      </c>
      <c r="B20" s="53"/>
      <c r="C20" s="44" t="s">
        <v>27</v>
      </c>
      <c r="D20" s="58" t="n">
        <f aca="false">[1]Себестоимость!AA115</f>
        <v>550</v>
      </c>
      <c r="E20" s="46" t="n">
        <f aca="false">D20-D20*2%</f>
        <v>539</v>
      </c>
      <c r="F20" s="46" t="n">
        <f aca="false">D20-D20*3%</f>
        <v>533.5</v>
      </c>
      <c r="G20" s="46" t="n">
        <f aca="false">D20-D20*5%</f>
        <v>522.5</v>
      </c>
      <c r="H20" s="59" t="n">
        <f aca="false">D20-D20*10%</f>
        <v>495</v>
      </c>
    </row>
    <row r="21" customFormat="false" ht="23.4" hidden="false" customHeight="true" outlineLevel="0" collapsed="false">
      <c r="A21" s="35" t="n">
        <v>1</v>
      </c>
      <c r="B21" s="48" t="s">
        <v>28</v>
      </c>
      <c r="C21" s="49" t="s">
        <v>29</v>
      </c>
      <c r="D21" s="50" t="n">
        <f aca="false">[1]Себестоимость!AA114</f>
        <v>320</v>
      </c>
      <c r="E21" s="51" t="n">
        <f aca="false">D21-D21*2%</f>
        <v>313.6</v>
      </c>
      <c r="F21" s="51" t="n">
        <f aca="false">D21-D21*3%</f>
        <v>310.4</v>
      </c>
      <c r="G21" s="51" t="n">
        <f aca="false">D21-D21*5%</f>
        <v>304</v>
      </c>
      <c r="H21" s="52" t="n">
        <f aca="false">D21-D21*10%</f>
        <v>288</v>
      </c>
    </row>
    <row r="22" customFormat="false" ht="23.4" hidden="false" customHeight="true" outlineLevel="0" collapsed="false">
      <c r="A22" s="35" t="n">
        <v>1</v>
      </c>
      <c r="B22" s="53" t="s">
        <v>30</v>
      </c>
      <c r="C22" s="54" t="s">
        <v>22</v>
      </c>
      <c r="D22" s="55" t="n">
        <f aca="false">[1]Себестоимость!AA141</f>
        <v>850</v>
      </c>
      <c r="E22" s="56" t="n">
        <f aca="false">D22-D22*2%</f>
        <v>833</v>
      </c>
      <c r="F22" s="56" t="n">
        <f aca="false">D22-D22*3%</f>
        <v>824.5</v>
      </c>
      <c r="G22" s="56" t="n">
        <f aca="false">D22-D22*5%</f>
        <v>807.5</v>
      </c>
      <c r="H22" s="57" t="n">
        <f aca="false">D22-D22*10%</f>
        <v>765</v>
      </c>
    </row>
    <row r="23" customFormat="false" ht="23.4" hidden="false" customHeight="false" outlineLevel="0" collapsed="false">
      <c r="A23" s="35" t="n">
        <v>2</v>
      </c>
      <c r="B23" s="53"/>
      <c r="C23" s="36" t="s">
        <v>31</v>
      </c>
      <c r="D23" s="43" t="n">
        <v>1100</v>
      </c>
      <c r="E23" s="38" t="n">
        <f aca="false">D23-D23*2%</f>
        <v>1078</v>
      </c>
      <c r="F23" s="38" t="n">
        <f aca="false">D23-D23*3%</f>
        <v>1067</v>
      </c>
      <c r="G23" s="38" t="n">
        <f aca="false">D23-D23*5%</f>
        <v>1045</v>
      </c>
      <c r="H23" s="42" t="n">
        <f aca="false">D23-D23*10%</f>
        <v>990</v>
      </c>
    </row>
    <row r="24" customFormat="false" ht="23.4" hidden="false" customHeight="false" outlineLevel="0" collapsed="false">
      <c r="A24" s="35" t="n">
        <v>3</v>
      </c>
      <c r="B24" s="53"/>
      <c r="C24" s="44" t="s">
        <v>32</v>
      </c>
      <c r="D24" s="45" t="n">
        <f aca="false">[1]Себестоимость!AA140</f>
        <v>790</v>
      </c>
      <c r="E24" s="46" t="n">
        <f aca="false">D24-D24*2%</f>
        <v>774.2</v>
      </c>
      <c r="F24" s="46" t="n">
        <f aca="false">D24-D24*3%</f>
        <v>766.3</v>
      </c>
      <c r="G24" s="46" t="n">
        <f aca="false">D24-D24*5%</f>
        <v>750.5</v>
      </c>
      <c r="H24" s="47" t="n">
        <f aca="false">D24-D24*10%</f>
        <v>711</v>
      </c>
    </row>
    <row r="25" customFormat="false" ht="23.4" hidden="false" customHeight="true" outlineLevel="0" collapsed="false">
      <c r="A25" s="35" t="n">
        <v>1</v>
      </c>
      <c r="B25" s="53" t="s">
        <v>33</v>
      </c>
      <c r="C25" s="54" t="s">
        <v>19</v>
      </c>
      <c r="D25" s="60" t="n">
        <f aca="false">[1]Себестоимость!AA129</f>
        <v>610</v>
      </c>
      <c r="E25" s="56" t="n">
        <f aca="false">D25-D25*2%</f>
        <v>597.8</v>
      </c>
      <c r="F25" s="56" t="n">
        <f aca="false">D25-D25*3%</f>
        <v>591.7</v>
      </c>
      <c r="G25" s="56" t="n">
        <f aca="false">D25-D25*5%</f>
        <v>579.5</v>
      </c>
      <c r="H25" s="57" t="n">
        <f aca="false">D25-D25*10%</f>
        <v>549</v>
      </c>
    </row>
    <row r="26" customFormat="false" ht="23.4" hidden="false" customHeight="false" outlineLevel="0" collapsed="false">
      <c r="A26" s="35" t="n">
        <v>2</v>
      </c>
      <c r="B26" s="53"/>
      <c r="C26" s="36" t="s">
        <v>22</v>
      </c>
      <c r="D26" s="32" t="n">
        <f aca="false">[1]Себестоимость!AA128</f>
        <v>660</v>
      </c>
      <c r="E26" s="39" t="n">
        <f aca="false">D26-D26*2%</f>
        <v>646.8</v>
      </c>
      <c r="F26" s="38" t="n">
        <f aca="false">D26-D26*3%</f>
        <v>640.2</v>
      </c>
      <c r="G26" s="38" t="n">
        <f aca="false">D26-D26*5%</f>
        <v>627</v>
      </c>
      <c r="H26" s="40" t="n">
        <f aca="false">D26-D26*10%</f>
        <v>594</v>
      </c>
    </row>
    <row r="27" customFormat="false" ht="23.4" hidden="false" customHeight="true" outlineLevel="0" collapsed="false">
      <c r="A27" s="35" t="n">
        <v>3</v>
      </c>
      <c r="B27" s="53"/>
      <c r="C27" s="44" t="s">
        <v>24</v>
      </c>
      <c r="D27" s="45" t="n">
        <f aca="false">[1]Себестоимость!AA127</f>
        <v>870</v>
      </c>
      <c r="E27" s="61" t="n">
        <f aca="false">D27-D27*2%</f>
        <v>852.6</v>
      </c>
      <c r="F27" s="46" t="n">
        <f aca="false">D27-D27*3%</f>
        <v>843.9</v>
      </c>
      <c r="G27" s="46" t="n">
        <f aca="false">D27-D27*5%</f>
        <v>826.5</v>
      </c>
      <c r="H27" s="59" t="n">
        <f aca="false">D27-D27*10%</f>
        <v>783</v>
      </c>
    </row>
    <row r="28" customFormat="false" ht="23.4" hidden="false" customHeight="true" outlineLevel="0" collapsed="false">
      <c r="A28" s="35" t="n">
        <v>1</v>
      </c>
      <c r="B28" s="53" t="s">
        <v>34</v>
      </c>
      <c r="C28" s="62" t="s">
        <v>35</v>
      </c>
      <c r="D28" s="32" t="n">
        <f aca="false">[1]Себестоимость!AA142</f>
        <v>650</v>
      </c>
      <c r="E28" s="39" t="n">
        <f aca="false">D28-D28*2%</f>
        <v>637</v>
      </c>
      <c r="F28" s="38" t="n">
        <f aca="false">D28-D28*3%</f>
        <v>630.5</v>
      </c>
      <c r="G28" s="38" t="n">
        <f aca="false">D28-D28*5%</f>
        <v>617.5</v>
      </c>
      <c r="H28" s="40" t="n">
        <f aca="false">D28-D28*10%</f>
        <v>585</v>
      </c>
    </row>
    <row r="29" customFormat="false" ht="23.4" hidden="false" customHeight="true" outlineLevel="0" collapsed="false">
      <c r="A29" s="35" t="n">
        <v>2</v>
      </c>
      <c r="B29" s="53"/>
      <c r="C29" s="31" t="s">
        <v>36</v>
      </c>
      <c r="D29" s="58" t="n">
        <f aca="false">[1]Себестоимость!AA143</f>
        <v>600</v>
      </c>
      <c r="E29" s="39" t="n">
        <f aca="false">D29-D29*2%</f>
        <v>588</v>
      </c>
      <c r="F29" s="38" t="n">
        <f aca="false">D29-D29*3%</f>
        <v>582</v>
      </c>
      <c r="G29" s="38" t="n">
        <f aca="false">D29-D29*5%</f>
        <v>570</v>
      </c>
      <c r="H29" s="40" t="n">
        <f aca="false">D29-D29*10%</f>
        <v>540</v>
      </c>
    </row>
    <row r="30" customFormat="false" ht="23.4" hidden="false" customHeight="true" outlineLevel="0" collapsed="false">
      <c r="A30" s="35" t="n">
        <v>1</v>
      </c>
      <c r="B30" s="63" t="s">
        <v>37</v>
      </c>
      <c r="C30" s="54" t="s">
        <v>19</v>
      </c>
      <c r="D30" s="55" t="n">
        <f aca="false">[1]Себестоимость!AA130</f>
        <v>620</v>
      </c>
      <c r="E30" s="64" t="n">
        <f aca="false">D30-D30*2%</f>
        <v>607.6</v>
      </c>
      <c r="F30" s="56" t="n">
        <f aca="false">D30-D30*3%</f>
        <v>601.4</v>
      </c>
      <c r="G30" s="56" t="n">
        <f aca="false">D30-D30*5%</f>
        <v>589</v>
      </c>
      <c r="H30" s="65" t="n">
        <f aca="false">D30-D30*10%</f>
        <v>558</v>
      </c>
    </row>
    <row r="31" customFormat="false" ht="23.4" hidden="false" customHeight="true" outlineLevel="0" collapsed="false">
      <c r="A31" s="35" t="n">
        <v>2</v>
      </c>
      <c r="B31" s="63"/>
      <c r="C31" s="36" t="s">
        <v>22</v>
      </c>
      <c r="D31" s="37" t="n">
        <f aca="false">[1]Себестоимость!AA131</f>
        <v>670</v>
      </c>
      <c r="E31" s="33" t="n">
        <f aca="false">D31-D31*2%</f>
        <v>656.6</v>
      </c>
      <c r="F31" s="39" t="n">
        <f aca="false">D31-D31*3%</f>
        <v>649.9</v>
      </c>
      <c r="G31" s="39" t="n">
        <f aca="false">D31-D31*5%</f>
        <v>636.5</v>
      </c>
      <c r="H31" s="34" t="n">
        <f aca="false">D31-D31*10%</f>
        <v>603</v>
      </c>
    </row>
    <row r="32" customFormat="false" ht="23.4" hidden="false" customHeight="true" outlineLevel="0" collapsed="false">
      <c r="A32" s="35" t="n">
        <v>3</v>
      </c>
      <c r="B32" s="63"/>
      <c r="C32" s="44" t="s">
        <v>24</v>
      </c>
      <c r="D32" s="45" t="n">
        <f aca="false">[1]Себестоимость!AA132</f>
        <v>880</v>
      </c>
      <c r="E32" s="46" t="n">
        <f aca="false">D32-D32*2%</f>
        <v>862.4</v>
      </c>
      <c r="F32" s="61" t="n">
        <f aca="false">D32-D32*3%</f>
        <v>853.6</v>
      </c>
      <c r="G32" s="61" t="n">
        <f aca="false">D32-D32*5%</f>
        <v>836</v>
      </c>
      <c r="H32" s="59" t="n">
        <f aca="false">D32-D32*10%</f>
        <v>792</v>
      </c>
    </row>
    <row r="33" customFormat="false" ht="23.4" hidden="false" customHeight="true" outlineLevel="0" collapsed="false">
      <c r="A33" s="35" t="n">
        <v>1</v>
      </c>
      <c r="B33" s="63" t="s">
        <v>38</v>
      </c>
      <c r="C33" s="54" t="s">
        <v>22</v>
      </c>
      <c r="D33" s="55" t="n">
        <f aca="false">[1]Себестоимость!AA133</f>
        <v>870</v>
      </c>
      <c r="E33" s="56" t="n">
        <f aca="false">D33-D33*2%</f>
        <v>852.6</v>
      </c>
      <c r="F33" s="56" t="n">
        <f aca="false">D33-D33*3%</f>
        <v>843.9</v>
      </c>
      <c r="G33" s="64" t="n">
        <f aca="false">D33-D33*5%</f>
        <v>826.5</v>
      </c>
      <c r="H33" s="57" t="n">
        <f aca="false">D33-D33*10%</f>
        <v>783</v>
      </c>
    </row>
    <row r="34" customFormat="false" ht="23.4" hidden="false" customHeight="false" outlineLevel="0" collapsed="false">
      <c r="A34" s="35" t="n">
        <v>2</v>
      </c>
      <c r="B34" s="63"/>
      <c r="C34" s="36" t="s">
        <v>39</v>
      </c>
      <c r="D34" s="43" t="n">
        <f aca="false">[1]Себестоимость!AA135</f>
        <v>750</v>
      </c>
      <c r="E34" s="38" t="n">
        <f aca="false">D34-D34*2%</f>
        <v>735</v>
      </c>
      <c r="F34" s="38" t="n">
        <f aca="false">D34-D34*3%</f>
        <v>727.5</v>
      </c>
      <c r="G34" s="39" t="n">
        <f aca="false">D34-D34*5%</f>
        <v>712.5</v>
      </c>
      <c r="H34" s="40" t="n">
        <f aca="false">D34-D34*10%</f>
        <v>675</v>
      </c>
    </row>
    <row r="35" customFormat="false" ht="23.4" hidden="false" customHeight="false" outlineLevel="0" collapsed="false">
      <c r="A35" s="35" t="n">
        <v>3</v>
      </c>
      <c r="B35" s="63"/>
      <c r="C35" s="41" t="s">
        <v>40</v>
      </c>
      <c r="D35" s="43" t="n">
        <f aca="false">[1]Себестоимость!AA137</f>
        <v>800</v>
      </c>
      <c r="E35" s="39" t="n">
        <f aca="false">D35-D35*2%</f>
        <v>784</v>
      </c>
      <c r="F35" s="39" t="n">
        <f aca="false">D35-D35*3%</f>
        <v>776</v>
      </c>
      <c r="G35" s="39" t="n">
        <f aca="false">D35-D35*5%</f>
        <v>760</v>
      </c>
      <c r="H35" s="40" t="n">
        <f aca="false">D35-D35*10%</f>
        <v>720</v>
      </c>
    </row>
    <row r="36" customFormat="false" ht="23.4" hidden="false" customHeight="false" outlineLevel="0" collapsed="false">
      <c r="A36" s="35" t="n">
        <v>4</v>
      </c>
      <c r="B36" s="63"/>
      <c r="C36" s="66" t="s">
        <v>32</v>
      </c>
      <c r="D36" s="45" t="n">
        <f aca="false">[1]Себестоимость!AA136</f>
        <v>800</v>
      </c>
      <c r="E36" s="61" t="n">
        <f aca="false">D36-D36*2%</f>
        <v>784</v>
      </c>
      <c r="F36" s="61" t="n">
        <f aca="false">D36-D36*3%</f>
        <v>776</v>
      </c>
      <c r="G36" s="61" t="n">
        <f aca="false">D36-D36*5%</f>
        <v>760</v>
      </c>
      <c r="H36" s="59" t="n">
        <f aca="false">D36-D36*10%</f>
        <v>720</v>
      </c>
    </row>
    <row r="37" customFormat="false" ht="23.4" hidden="false" customHeight="false" outlineLevel="0" collapsed="false">
      <c r="A37" s="35" t="n">
        <v>1</v>
      </c>
      <c r="B37" s="67" t="s">
        <v>41</v>
      </c>
      <c r="C37" s="31" t="s">
        <v>42</v>
      </c>
      <c r="D37" s="32" t="n">
        <v>480</v>
      </c>
      <c r="E37" s="61" t="n">
        <f aca="false">D37-D37*2%</f>
        <v>470.4</v>
      </c>
      <c r="F37" s="61" t="n">
        <f aca="false">D37-D37*3%</f>
        <v>465.6</v>
      </c>
      <c r="G37" s="61" t="n">
        <f aca="false">D37-D37*5%</f>
        <v>456</v>
      </c>
      <c r="H37" s="59" t="n">
        <f aca="false">D37-D37*10%</f>
        <v>432</v>
      </c>
    </row>
    <row r="38" customFormat="false" ht="23.4" hidden="false" customHeight="true" outlineLevel="0" collapsed="false">
      <c r="A38" s="35" t="n">
        <v>1</v>
      </c>
      <c r="B38" s="63" t="s">
        <v>43</v>
      </c>
      <c r="C38" s="54" t="s">
        <v>44</v>
      </c>
      <c r="D38" s="60" t="n">
        <f aca="false">[1]Себестоимость!AA148</f>
        <v>370</v>
      </c>
      <c r="E38" s="56" t="n">
        <f aca="false">D38-D38*2%</f>
        <v>362.6</v>
      </c>
      <c r="F38" s="56" t="n">
        <f aca="false">D38-D38*3%</f>
        <v>358.9</v>
      </c>
      <c r="G38" s="56" t="n">
        <f aca="false">D38-D38*5%</f>
        <v>351.5</v>
      </c>
      <c r="H38" s="57" t="n">
        <f aca="false">D38-D38*10%</f>
        <v>333</v>
      </c>
    </row>
    <row r="39" customFormat="false" ht="23.4" hidden="false" customHeight="false" outlineLevel="0" collapsed="false">
      <c r="A39" s="35" t="n">
        <v>2</v>
      </c>
      <c r="B39" s="63"/>
      <c r="C39" s="36" t="s">
        <v>19</v>
      </c>
      <c r="D39" s="32" t="n">
        <f aca="false">[1]Себестоимость!AA147</f>
        <v>320</v>
      </c>
      <c r="E39" s="39" t="n">
        <f aca="false">D39-D39*2%</f>
        <v>313.6</v>
      </c>
      <c r="F39" s="38" t="n">
        <f aca="false">D39-D39*3%</f>
        <v>310.4</v>
      </c>
      <c r="G39" s="38" t="n">
        <f aca="false">D39-D39*5%</f>
        <v>304</v>
      </c>
      <c r="H39" s="42" t="n">
        <f aca="false">D39-D39*10%</f>
        <v>288</v>
      </c>
    </row>
    <row r="40" customFormat="false" ht="23.4" hidden="false" customHeight="false" outlineLevel="0" collapsed="false">
      <c r="A40" s="35" t="n">
        <v>3</v>
      </c>
      <c r="B40" s="63"/>
      <c r="C40" s="36" t="s">
        <v>22</v>
      </c>
      <c r="D40" s="43" t="n">
        <f aca="false">[1]Себестоимость!AA149</f>
        <v>350</v>
      </c>
      <c r="E40" s="39" t="n">
        <f aca="false">D40-D40*2%</f>
        <v>343</v>
      </c>
      <c r="F40" s="38" t="n">
        <f aca="false">D40-D40*3%</f>
        <v>339.5</v>
      </c>
      <c r="G40" s="39" t="n">
        <f aca="false">D40-D40*5%</f>
        <v>332.5</v>
      </c>
      <c r="H40" s="42" t="n">
        <f aca="false">D40-D40*10%</f>
        <v>315</v>
      </c>
    </row>
    <row r="41" customFormat="false" ht="23.4" hidden="false" customHeight="false" outlineLevel="0" collapsed="false">
      <c r="A41" s="35" t="n">
        <v>4</v>
      </c>
      <c r="B41" s="63"/>
      <c r="C41" s="36" t="s">
        <v>45</v>
      </c>
      <c r="D41" s="43" t="n">
        <f aca="false">[1]Себестоимость!AA150</f>
        <v>300</v>
      </c>
      <c r="E41" s="33" t="n">
        <f aca="false">D41-D41*2%</f>
        <v>294</v>
      </c>
      <c r="F41" s="38" t="n">
        <f aca="false">D41-D41*3%</f>
        <v>291</v>
      </c>
      <c r="G41" s="39" t="n">
        <f aca="false">D41-D41*5%</f>
        <v>285</v>
      </c>
      <c r="H41" s="34" t="n">
        <f aca="false">D41-D41*10%</f>
        <v>270</v>
      </c>
    </row>
    <row r="42" customFormat="false" ht="23.4" hidden="false" customHeight="false" outlineLevel="0" collapsed="false">
      <c r="A42" s="35" t="n">
        <v>5</v>
      </c>
      <c r="B42" s="63"/>
      <c r="C42" s="44" t="s">
        <v>46</v>
      </c>
      <c r="D42" s="45" t="n">
        <f aca="false">[1]Себестоимость!AA151</f>
        <v>400</v>
      </c>
      <c r="E42" s="46" t="n">
        <f aca="false">D42-D42*2%</f>
        <v>392</v>
      </c>
      <c r="F42" s="46" t="n">
        <f aca="false">D42-D42*3%</f>
        <v>388</v>
      </c>
      <c r="G42" s="61" t="n">
        <f aca="false">D42-D42*5%</f>
        <v>380</v>
      </c>
      <c r="H42" s="59" t="n">
        <f aca="false">D42-D42*10%</f>
        <v>360</v>
      </c>
    </row>
    <row r="43" customFormat="false" ht="23.4" hidden="false" customHeight="true" outlineLevel="0" collapsed="false">
      <c r="A43" s="35" t="n">
        <v>1</v>
      </c>
      <c r="B43" s="63" t="s">
        <v>47</v>
      </c>
      <c r="C43" s="54" t="s">
        <v>19</v>
      </c>
      <c r="D43" s="68" t="n">
        <f aca="false">[1]Себестоимость!AA53</f>
        <v>750</v>
      </c>
      <c r="E43" s="64" t="n">
        <f aca="false">D43-D43*2%</f>
        <v>735</v>
      </c>
      <c r="F43" s="56" t="n">
        <f aca="false">D43-D43*3%</f>
        <v>727.5</v>
      </c>
      <c r="G43" s="56" t="n">
        <f aca="false">D43-D43*5%</f>
        <v>712.5</v>
      </c>
      <c r="H43" s="65" t="n">
        <f aca="false">D43-D43*10%</f>
        <v>675</v>
      </c>
    </row>
    <row r="44" customFormat="false" ht="23.4" hidden="false" customHeight="false" outlineLevel="0" collapsed="false">
      <c r="A44" s="35" t="n">
        <v>2</v>
      </c>
      <c r="B44" s="63"/>
      <c r="C44" s="41" t="s">
        <v>22</v>
      </c>
      <c r="D44" s="32" t="n">
        <f aca="false">[1]Себестоимость!AA57</f>
        <v>850</v>
      </c>
      <c r="E44" s="33" t="n">
        <f aca="false">D44-D44*2%</f>
        <v>833</v>
      </c>
      <c r="F44" s="39" t="n">
        <f aca="false">D44-D44*3%</f>
        <v>824.5</v>
      </c>
      <c r="G44" s="39" t="n">
        <f aca="false">D44-D44*5%</f>
        <v>807.5</v>
      </c>
      <c r="H44" s="34" t="n">
        <f aca="false">D44-D44*10%</f>
        <v>765</v>
      </c>
    </row>
    <row r="45" customFormat="false" ht="23.4" hidden="false" customHeight="false" outlineLevel="0" collapsed="false">
      <c r="A45" s="35" t="n">
        <v>3</v>
      </c>
      <c r="B45" s="63"/>
      <c r="C45" s="36" t="s">
        <v>24</v>
      </c>
      <c r="D45" s="37" t="n">
        <f aca="false">[1]Себестоимость!AA61</f>
        <v>1200</v>
      </c>
      <c r="E45" s="38" t="n">
        <f aca="false">D45-D45*2%</f>
        <v>1176</v>
      </c>
      <c r="F45" s="38" t="n">
        <f aca="false">D45-D45*3%</f>
        <v>1164</v>
      </c>
      <c r="G45" s="33" t="n">
        <f aca="false">D45-D45*5%</f>
        <v>1140</v>
      </c>
      <c r="H45" s="40" t="n">
        <f aca="false">D45-D45*10%</f>
        <v>1080</v>
      </c>
    </row>
    <row r="46" customFormat="false" ht="23.4" hidden="false" customHeight="true" outlineLevel="0" collapsed="false">
      <c r="A46" s="35" t="n">
        <v>4</v>
      </c>
      <c r="B46" s="63"/>
      <c r="C46" s="44" t="s">
        <v>29</v>
      </c>
      <c r="D46" s="69" t="n">
        <f aca="false">[1]Себестоимость!AA55</f>
        <v>720</v>
      </c>
      <c r="E46" s="46" t="n">
        <f aca="false">D46-D46*2%</f>
        <v>705.6</v>
      </c>
      <c r="F46" s="46" t="n">
        <f aca="false">D46-D46*3%</f>
        <v>698.4</v>
      </c>
      <c r="G46" s="46" t="n">
        <f aca="false">D46-D46*5%</f>
        <v>684</v>
      </c>
      <c r="H46" s="59" t="n">
        <f aca="false">D46-D46*10%</f>
        <v>648</v>
      </c>
    </row>
    <row r="47" customFormat="false" ht="23.4" hidden="false" customHeight="false" outlineLevel="0" collapsed="false">
      <c r="A47" s="35" t="n">
        <v>1</v>
      </c>
      <c r="B47" s="48" t="s">
        <v>48</v>
      </c>
      <c r="C47" s="49" t="s">
        <v>45</v>
      </c>
      <c r="D47" s="50" t="n">
        <f aca="false">[1]Себестоимость!AA51</f>
        <v>670</v>
      </c>
      <c r="E47" s="51" t="n">
        <f aca="false">D47-D47*2%</f>
        <v>656.6</v>
      </c>
      <c r="F47" s="51" t="n">
        <f aca="false">D47-D47*3%</f>
        <v>649.9</v>
      </c>
      <c r="G47" s="51" t="n">
        <f aca="false">D47-D47*5%</f>
        <v>636.5</v>
      </c>
      <c r="H47" s="52" t="n">
        <f aca="false">D47-D47*10%</f>
        <v>603</v>
      </c>
    </row>
    <row r="48" customFormat="false" ht="23.4" hidden="false" customHeight="false" outlineLevel="0" collapsed="false">
      <c r="A48" s="35" t="n">
        <v>1</v>
      </c>
      <c r="B48" s="48" t="s">
        <v>49</v>
      </c>
      <c r="C48" s="49" t="s">
        <v>18</v>
      </c>
      <c r="D48" s="50" t="n">
        <f aca="false">[1]Себестоимость!AA5</f>
        <v>700</v>
      </c>
      <c r="E48" s="51" t="n">
        <f aca="false">D48-D48*2%</f>
        <v>686</v>
      </c>
      <c r="F48" s="51" t="n">
        <f aca="false">D48-D48*3%</f>
        <v>679</v>
      </c>
      <c r="G48" s="51" t="n">
        <f aca="false">D48-D48*5%</f>
        <v>665</v>
      </c>
      <c r="H48" s="52" t="n">
        <f aca="false">D48-D48*10%</f>
        <v>630</v>
      </c>
    </row>
    <row r="49" customFormat="false" ht="23.4" hidden="false" customHeight="true" outlineLevel="0" collapsed="false">
      <c r="A49" s="35" t="n">
        <v>1</v>
      </c>
      <c r="B49" s="63" t="s">
        <v>50</v>
      </c>
      <c r="C49" s="54" t="s">
        <v>18</v>
      </c>
      <c r="D49" s="55" t="n">
        <f aca="false">[1]Себестоимость!AA7</f>
        <v>750</v>
      </c>
      <c r="E49" s="56" t="n">
        <f aca="false">D49-D49*2%</f>
        <v>735</v>
      </c>
      <c r="F49" s="56" t="n">
        <f aca="false">D49-D49*3%</f>
        <v>727.5</v>
      </c>
      <c r="G49" s="56" t="n">
        <f aca="false">D49-D49*5%</f>
        <v>712.5</v>
      </c>
      <c r="H49" s="57" t="n">
        <f aca="false">D49-D49*10%</f>
        <v>675</v>
      </c>
    </row>
    <row r="50" customFormat="false" ht="23.4" hidden="false" customHeight="false" outlineLevel="0" collapsed="false">
      <c r="A50" s="35" t="n">
        <v>2</v>
      </c>
      <c r="B50" s="63"/>
      <c r="C50" s="44" t="s">
        <v>19</v>
      </c>
      <c r="D50" s="45" t="n">
        <f aca="false">[1]Себестоимость!AA9</f>
        <v>800</v>
      </c>
      <c r="E50" s="46" t="n">
        <f aca="false">D50-D50*2%</f>
        <v>784</v>
      </c>
      <c r="F50" s="46" t="n">
        <f aca="false">D50-D50*3%</f>
        <v>776</v>
      </c>
      <c r="G50" s="46" t="n">
        <f aca="false">D50-D50*5%</f>
        <v>760</v>
      </c>
      <c r="H50" s="59" t="n">
        <f aca="false">D50-D50*10%</f>
        <v>720</v>
      </c>
    </row>
    <row r="51" customFormat="false" ht="23.4" hidden="false" customHeight="true" outlineLevel="0" collapsed="false">
      <c r="A51" s="35" t="n">
        <v>1</v>
      </c>
      <c r="B51" s="53" t="s">
        <v>51</v>
      </c>
      <c r="C51" s="54" t="s">
        <v>24</v>
      </c>
      <c r="D51" s="68" t="n">
        <f aca="false">[1]Себестоимость!AA73</f>
        <v>1500</v>
      </c>
      <c r="E51" s="64" t="n">
        <f aca="false">D51-D51*2%</f>
        <v>1470</v>
      </c>
      <c r="F51" s="56" t="n">
        <f aca="false">D51-D51*3%</f>
        <v>1455</v>
      </c>
      <c r="G51" s="56" t="n">
        <f aca="false">D51-D51*5%</f>
        <v>1425</v>
      </c>
      <c r="H51" s="65" t="n">
        <f aca="false">D51-D51*10%</f>
        <v>1350</v>
      </c>
    </row>
    <row r="52" customFormat="false" ht="23.4" hidden="false" customHeight="false" outlineLevel="0" collapsed="false">
      <c r="A52" s="35" t="n">
        <v>2</v>
      </c>
      <c r="B52" s="53"/>
      <c r="C52" s="41" t="s">
        <v>22</v>
      </c>
      <c r="D52" s="32" t="n">
        <f aca="false">[1]Себестоимость!AA75</f>
        <v>1200</v>
      </c>
      <c r="E52" s="33" t="n">
        <f aca="false">D52-D52*2%</f>
        <v>1176</v>
      </c>
      <c r="F52" s="39" t="n">
        <f aca="false">D52-D52*3%</f>
        <v>1164</v>
      </c>
      <c r="G52" s="39" t="n">
        <f aca="false">D52-D52*5%</f>
        <v>1140</v>
      </c>
      <c r="H52" s="42" t="n">
        <f aca="false">D52-D52*10%</f>
        <v>1080</v>
      </c>
    </row>
    <row r="53" customFormat="false" ht="23.4" hidden="false" customHeight="false" outlineLevel="0" collapsed="false">
      <c r="A53" s="35" t="n">
        <v>3</v>
      </c>
      <c r="B53" s="53"/>
      <c r="C53" s="70" t="s">
        <v>19</v>
      </c>
      <c r="D53" s="58" t="n">
        <f aca="false">[1]Себестоимость!AA79</f>
        <v>1100</v>
      </c>
      <c r="E53" s="46" t="n">
        <f aca="false">D53-D53*2%</f>
        <v>1078</v>
      </c>
      <c r="F53" s="46" t="n">
        <f aca="false">D53-D53*3%</f>
        <v>1067</v>
      </c>
      <c r="G53" s="46" t="n">
        <f aca="false">D53-D53*5%</f>
        <v>1045</v>
      </c>
      <c r="H53" s="59" t="n">
        <f aca="false">D53-D53*10%</f>
        <v>990</v>
      </c>
    </row>
    <row r="54" customFormat="false" ht="23.4" hidden="false" customHeight="true" outlineLevel="0" collapsed="false">
      <c r="A54" s="35" t="n">
        <v>1</v>
      </c>
      <c r="B54" s="71" t="s">
        <v>52</v>
      </c>
      <c r="C54" s="72" t="s">
        <v>19</v>
      </c>
      <c r="D54" s="32" t="n">
        <f aca="false">[1]Себестоимость!AA11</f>
        <v>950</v>
      </c>
      <c r="E54" s="73" t="n">
        <f aca="false">D54-D54*2%</f>
        <v>931</v>
      </c>
      <c r="F54" s="33" t="n">
        <f aca="false">D54-D54*3%</f>
        <v>921.5</v>
      </c>
      <c r="G54" s="33" t="n">
        <f aca="false">D54-D54*5%</f>
        <v>902.5</v>
      </c>
      <c r="H54" s="34" t="n">
        <f aca="false">D54-D54*10%</f>
        <v>855</v>
      </c>
    </row>
    <row r="55" customFormat="false" ht="23.4" hidden="false" customHeight="false" outlineLevel="0" collapsed="false">
      <c r="A55" s="35" t="n">
        <v>2</v>
      </c>
      <c r="B55" s="71"/>
      <c r="C55" s="74" t="s">
        <v>22</v>
      </c>
      <c r="D55" s="37" t="n">
        <f aca="false">[1]Себестоимость!AA13</f>
        <v>1050</v>
      </c>
      <c r="E55" s="33" t="n">
        <f aca="false">D55-D55*2%</f>
        <v>1029</v>
      </c>
      <c r="F55" s="38" t="n">
        <f aca="false">D55-D55*3%</f>
        <v>1018.5</v>
      </c>
      <c r="G55" s="38" t="n">
        <f aca="false">D55-D55*5%</f>
        <v>997.5</v>
      </c>
      <c r="H55" s="42" t="n">
        <f aca="false">D55-D55*10%</f>
        <v>945</v>
      </c>
    </row>
    <row r="56" customFormat="false" ht="23.4" hidden="false" customHeight="false" outlineLevel="0" collapsed="false">
      <c r="A56" s="35" t="n">
        <v>3</v>
      </c>
      <c r="B56" s="71"/>
      <c r="C56" s="70" t="s">
        <v>24</v>
      </c>
      <c r="D56" s="45" t="n">
        <f aca="false">[1]Себестоимость!AA15</f>
        <v>1450</v>
      </c>
      <c r="E56" s="46" t="n">
        <f aca="false">D56-D56*2%</f>
        <v>1421</v>
      </c>
      <c r="F56" s="46" t="n">
        <f aca="false">D56-D56*3%</f>
        <v>1406.5</v>
      </c>
      <c r="G56" s="46" t="n">
        <f aca="false">D56-D56*5%</f>
        <v>1377.5</v>
      </c>
      <c r="H56" s="47" t="n">
        <f aca="false">D56-D56*10%</f>
        <v>1305</v>
      </c>
    </row>
    <row r="57" customFormat="false" ht="23.4" hidden="false" customHeight="true" outlineLevel="0" collapsed="false">
      <c r="A57" s="35" t="n">
        <v>1</v>
      </c>
      <c r="B57" s="63" t="s">
        <v>53</v>
      </c>
      <c r="C57" s="54" t="s">
        <v>22</v>
      </c>
      <c r="D57" s="55" t="n">
        <f aca="false">[1]Себестоимость!AA19</f>
        <v>1200</v>
      </c>
      <c r="E57" s="64" t="n">
        <f aca="false">D57-D57*2%</f>
        <v>1176</v>
      </c>
      <c r="F57" s="56" t="n">
        <f aca="false">D57-D57*3%</f>
        <v>1164</v>
      </c>
      <c r="G57" s="56" t="n">
        <f aca="false">D57-D57*5%</f>
        <v>1140</v>
      </c>
      <c r="H57" s="57" t="n">
        <f aca="false">D57-D57*10%</f>
        <v>1080</v>
      </c>
    </row>
    <row r="58" customFormat="false" ht="23.4" hidden="false" customHeight="false" outlineLevel="0" collapsed="false">
      <c r="A58" s="35" t="n">
        <v>2</v>
      </c>
      <c r="B58" s="63"/>
      <c r="C58" s="44" t="s">
        <v>24</v>
      </c>
      <c r="D58" s="45" t="n">
        <f aca="false">[1]Себестоимость!AA21</f>
        <v>1650</v>
      </c>
      <c r="E58" s="61" t="n">
        <f aca="false">D58-D58*2%</f>
        <v>1617</v>
      </c>
      <c r="F58" s="46" t="n">
        <f aca="false">D58-D58*3%</f>
        <v>1600.5</v>
      </c>
      <c r="G58" s="46" t="n">
        <f aca="false">D58-D58*5%</f>
        <v>1567.5</v>
      </c>
      <c r="H58" s="59" t="n">
        <f aca="false">D58-D58*10%</f>
        <v>1485</v>
      </c>
    </row>
    <row r="59" customFormat="false" ht="23.4" hidden="false" customHeight="true" outlineLevel="0" collapsed="false">
      <c r="A59" s="35" t="n">
        <v>1</v>
      </c>
      <c r="B59" s="63" t="s">
        <v>54</v>
      </c>
      <c r="C59" s="36" t="s">
        <v>44</v>
      </c>
      <c r="D59" s="32" t="n">
        <f aca="false">[1]Себестоимость!AA29</f>
        <v>1500</v>
      </c>
      <c r="E59" s="56" t="n">
        <f aca="false">D59-D59*2%</f>
        <v>1470</v>
      </c>
      <c r="F59" s="56" t="n">
        <f aca="false">D59-D59*3%</f>
        <v>1455</v>
      </c>
      <c r="G59" s="64" t="n">
        <f aca="false">D59-D59*5%</f>
        <v>1425</v>
      </c>
      <c r="H59" s="57" t="n">
        <f aca="false">D59-D59*10%</f>
        <v>1350</v>
      </c>
    </row>
    <row r="60" customFormat="false" ht="23.4" hidden="false" customHeight="true" outlineLevel="0" collapsed="false">
      <c r="A60" s="35" t="n">
        <v>2</v>
      </c>
      <c r="B60" s="63"/>
      <c r="C60" s="36" t="s">
        <v>21</v>
      </c>
      <c r="D60" s="37" t="n">
        <f aca="false">[1]Себестоимость!AA25</f>
        <v>1550</v>
      </c>
      <c r="E60" s="38" t="n">
        <f aca="false">D60-D60*2%</f>
        <v>1519</v>
      </c>
      <c r="F60" s="38" t="n">
        <f aca="false">D60-D60*3%</f>
        <v>1503.5</v>
      </c>
      <c r="G60" s="33" t="n">
        <f aca="false">D60-D60*5%</f>
        <v>1472.5</v>
      </c>
      <c r="H60" s="40" t="n">
        <f aca="false">D60-D60*10%</f>
        <v>1395</v>
      </c>
    </row>
    <row r="61" customFormat="false" ht="23.4" hidden="false" customHeight="false" outlineLevel="0" collapsed="false">
      <c r="A61" s="35" t="n">
        <v>3</v>
      </c>
      <c r="B61" s="63"/>
      <c r="C61" s="44" t="s">
        <v>24</v>
      </c>
      <c r="D61" s="45" t="n">
        <f aca="false">[1]Себестоимость!AA23</f>
        <v>1400</v>
      </c>
      <c r="E61" s="46" t="n">
        <f aca="false">D61-D61*2%</f>
        <v>1372</v>
      </c>
      <c r="F61" s="46" t="n">
        <f aca="false">D61-D61*3%</f>
        <v>1358</v>
      </c>
      <c r="G61" s="46" t="n">
        <f aca="false">D61-D61*5%</f>
        <v>1330</v>
      </c>
      <c r="H61" s="59" t="n">
        <f aca="false">D61-D61*10%</f>
        <v>1260</v>
      </c>
    </row>
    <row r="62" customFormat="false" ht="23.4" hidden="false" customHeight="true" outlineLevel="0" collapsed="false">
      <c r="A62" s="35" t="n">
        <v>1</v>
      </c>
      <c r="B62" s="75" t="s">
        <v>55</v>
      </c>
      <c r="C62" s="54" t="s">
        <v>18</v>
      </c>
      <c r="D62" s="55" t="n">
        <f aca="false">[1]Себестоимость!AA33</f>
        <v>530</v>
      </c>
      <c r="E62" s="64" t="n">
        <f aca="false">D62-D62*2%</f>
        <v>519.4</v>
      </c>
      <c r="F62" s="64" t="n">
        <f aca="false">D62-D62*3%</f>
        <v>514.1</v>
      </c>
      <c r="G62" s="64" t="n">
        <f aca="false">D62-D62*5%</f>
        <v>503.5</v>
      </c>
      <c r="H62" s="57" t="n">
        <f aca="false">D62-D62*10%</f>
        <v>477</v>
      </c>
    </row>
    <row r="63" customFormat="false" ht="23.4" hidden="false" customHeight="false" outlineLevel="0" collapsed="false">
      <c r="A63" s="35" t="n">
        <v>2</v>
      </c>
      <c r="B63" s="75"/>
      <c r="C63" s="36" t="s">
        <v>19</v>
      </c>
      <c r="D63" s="43" t="n">
        <f aca="false">[1]Себестоимость!AA35</f>
        <v>590</v>
      </c>
      <c r="E63" s="33" t="n">
        <f aca="false">D63-D63*2%</f>
        <v>578.2</v>
      </c>
      <c r="F63" s="33" t="n">
        <f aca="false">D63-D63*3%</f>
        <v>572.3</v>
      </c>
      <c r="G63" s="33" t="n">
        <f aca="false">D63-D63*5%</f>
        <v>560.5</v>
      </c>
      <c r="H63" s="40" t="n">
        <f aca="false">D63-D63*10%</f>
        <v>531</v>
      </c>
    </row>
    <row r="64" customFormat="false" ht="23.4" hidden="false" customHeight="true" outlineLevel="0" collapsed="false">
      <c r="A64" s="35" t="n">
        <v>1</v>
      </c>
      <c r="B64" s="63" t="s">
        <v>56</v>
      </c>
      <c r="C64" s="54" t="s">
        <v>19</v>
      </c>
      <c r="D64" s="55" t="n">
        <f aca="false">[1]Себестоимость!AA39</f>
        <v>840</v>
      </c>
      <c r="E64" s="56" t="n">
        <f aca="false">D64-D64*2%</f>
        <v>823.2</v>
      </c>
      <c r="F64" s="56" t="n">
        <f aca="false">D64-D64*3%</f>
        <v>814.8</v>
      </c>
      <c r="G64" s="56" t="n">
        <f aca="false">D64-D64*5%</f>
        <v>798</v>
      </c>
      <c r="H64" s="65" t="n">
        <f aca="false">D64-D64*10%</f>
        <v>756</v>
      </c>
    </row>
    <row r="65" customFormat="false" ht="23.4" hidden="false" customHeight="false" outlineLevel="0" collapsed="false">
      <c r="A65" s="35" t="n">
        <v>2</v>
      </c>
      <c r="B65" s="63"/>
      <c r="C65" s="41" t="s">
        <v>22</v>
      </c>
      <c r="D65" s="37" t="n">
        <f aca="false">[1]Себестоимость!AA41</f>
        <v>920</v>
      </c>
      <c r="E65" s="38" t="n">
        <f aca="false">D65-D65*2%</f>
        <v>901.6</v>
      </c>
      <c r="F65" s="39" t="n">
        <f aca="false">D65-D65*3%</f>
        <v>892.4</v>
      </c>
      <c r="G65" s="39" t="n">
        <f aca="false">D65-D65*5%</f>
        <v>874</v>
      </c>
      <c r="H65" s="42" t="n">
        <f aca="false">D65-D65*10%</f>
        <v>828</v>
      </c>
    </row>
    <row r="66" customFormat="false" ht="23.4" hidden="false" customHeight="true" outlineLevel="0" collapsed="false">
      <c r="A66" s="35" t="n">
        <v>3</v>
      </c>
      <c r="B66" s="63"/>
      <c r="C66" s="31" t="s">
        <v>45</v>
      </c>
      <c r="D66" s="37" t="n">
        <f aca="false">[1]Себестоимость!AA43</f>
        <v>750</v>
      </c>
      <c r="E66" s="39" t="n">
        <f aca="false">D66-D66*2%</f>
        <v>735</v>
      </c>
      <c r="F66" s="33" t="n">
        <f aca="false">D66-D66*3%</f>
        <v>727.5</v>
      </c>
      <c r="G66" s="33" t="n">
        <f aca="false">D66-D66*5%</f>
        <v>712.5</v>
      </c>
      <c r="H66" s="34" t="n">
        <f aca="false">D66-D66*10%</f>
        <v>675</v>
      </c>
    </row>
    <row r="67" customFormat="false" ht="23.4" hidden="false" customHeight="true" outlineLevel="0" collapsed="false">
      <c r="A67" s="35" t="n">
        <v>4</v>
      </c>
      <c r="B67" s="63"/>
      <c r="C67" s="44" t="s">
        <v>24</v>
      </c>
      <c r="D67" s="45" t="n">
        <f aca="false">[1]Себестоимость!AA45</f>
        <v>1350</v>
      </c>
      <c r="E67" s="61" t="n">
        <f aca="false">D67-D67*2%</f>
        <v>1323</v>
      </c>
      <c r="F67" s="46" t="n">
        <f aca="false">D67-D67*3%</f>
        <v>1309.5</v>
      </c>
      <c r="G67" s="46" t="n">
        <f aca="false">D67-D67*5%</f>
        <v>1282.5</v>
      </c>
      <c r="H67" s="59" t="n">
        <f aca="false">D67-D67*10%</f>
        <v>1215</v>
      </c>
    </row>
    <row r="68" customFormat="false" ht="23.4" hidden="false" customHeight="true" outlineLevel="0" collapsed="false">
      <c r="A68" s="35" t="n">
        <v>1</v>
      </c>
      <c r="B68" s="48" t="s">
        <v>57</v>
      </c>
      <c r="C68" s="49" t="s">
        <v>18</v>
      </c>
      <c r="D68" s="50" t="n">
        <f aca="false">[1]Себестоимость!AA49</f>
        <v>650</v>
      </c>
      <c r="E68" s="51" t="n">
        <f aca="false">D68-D68*2%</f>
        <v>637</v>
      </c>
      <c r="F68" s="51" t="n">
        <f aca="false">D68-D68*3%</f>
        <v>630.5</v>
      </c>
      <c r="G68" s="51" t="n">
        <f aca="false">D68-D68*5%</f>
        <v>617.5</v>
      </c>
      <c r="H68" s="52" t="n">
        <f aca="false">D68-D68*10%</f>
        <v>585</v>
      </c>
    </row>
    <row r="69" customFormat="false" ht="26.4" hidden="false" customHeight="true" outlineLevel="0" collapsed="false">
      <c r="A69" s="35" t="n">
        <v>1</v>
      </c>
      <c r="B69" s="53" t="s">
        <v>58</v>
      </c>
      <c r="C69" s="54" t="s">
        <v>19</v>
      </c>
      <c r="D69" s="55" t="n">
        <f aca="false">[1]Себестоимость!AA85</f>
        <v>1000</v>
      </c>
      <c r="E69" s="56" t="n">
        <f aca="false">D69-D69*2%</f>
        <v>980</v>
      </c>
      <c r="F69" s="56" t="n">
        <f aca="false">D69-D69*3%</f>
        <v>970</v>
      </c>
      <c r="G69" s="56" t="n">
        <f aca="false">D69-D69*5%</f>
        <v>950</v>
      </c>
      <c r="H69" s="65" t="n">
        <f aca="false">D69-D69*10%</f>
        <v>900</v>
      </c>
    </row>
    <row r="70" customFormat="false" ht="26.4" hidden="false" customHeight="true" outlineLevel="0" collapsed="false">
      <c r="A70" s="35" t="n">
        <v>2</v>
      </c>
      <c r="B70" s="53"/>
      <c r="C70" s="41" t="s">
        <v>22</v>
      </c>
      <c r="D70" s="37" t="n">
        <v>1200</v>
      </c>
      <c r="E70" s="38" t="n">
        <f aca="false">D70-D70*2%</f>
        <v>1176</v>
      </c>
      <c r="F70" s="39" t="n">
        <f aca="false">D70-D70*3%</f>
        <v>1164</v>
      </c>
      <c r="G70" s="39" t="n">
        <f aca="false">D70-D70*5%</f>
        <v>1140</v>
      </c>
      <c r="H70" s="42" t="n">
        <f aca="false">D70-D70*10%</f>
        <v>1080</v>
      </c>
    </row>
    <row r="71" customFormat="false" ht="26.4" hidden="false" customHeight="true" outlineLevel="0" collapsed="false">
      <c r="A71" s="35" t="n">
        <v>3</v>
      </c>
      <c r="B71" s="53"/>
      <c r="C71" s="41" t="s">
        <v>59</v>
      </c>
      <c r="D71" s="37" t="n">
        <v>1200</v>
      </c>
      <c r="E71" s="39" t="n">
        <f aca="false">D71-D71*2%</f>
        <v>1176</v>
      </c>
      <c r="F71" s="33" t="n">
        <f aca="false">D71-D71*3%</f>
        <v>1164</v>
      </c>
      <c r="G71" s="33" t="n">
        <f aca="false">D71-D71*5%</f>
        <v>1140</v>
      </c>
      <c r="H71" s="34" t="n">
        <f aca="false">D71-D71*10%</f>
        <v>1080</v>
      </c>
    </row>
    <row r="72" customFormat="false" ht="23.4" hidden="false" customHeight="true" outlineLevel="0" collapsed="false">
      <c r="A72" s="35" t="n">
        <v>4</v>
      </c>
      <c r="B72" s="53"/>
      <c r="C72" s="44" t="s">
        <v>29</v>
      </c>
      <c r="D72" s="45" t="n">
        <v>1000</v>
      </c>
      <c r="E72" s="61" t="n">
        <f aca="false">D72-D72*2%</f>
        <v>980</v>
      </c>
      <c r="F72" s="46" t="n">
        <f aca="false">D72-D72*3%</f>
        <v>970</v>
      </c>
      <c r="G72" s="46" t="n">
        <f aca="false">D72-D72*5%</f>
        <v>950</v>
      </c>
      <c r="H72" s="59" t="n">
        <f aca="false">D72-D72*10%</f>
        <v>900</v>
      </c>
    </row>
    <row r="73" customFormat="false" ht="23.4" hidden="false" customHeight="true" outlineLevel="0" collapsed="false">
      <c r="A73" s="35" t="n">
        <v>1</v>
      </c>
      <c r="B73" s="76" t="s">
        <v>60</v>
      </c>
      <c r="C73" s="54" t="s">
        <v>19</v>
      </c>
      <c r="D73" s="55" t="n">
        <v>720</v>
      </c>
      <c r="E73" s="56" t="n">
        <f aca="false">D73-D73*2%</f>
        <v>705.6</v>
      </c>
      <c r="F73" s="56" t="n">
        <f aca="false">D73-D73*3%</f>
        <v>698.4</v>
      </c>
      <c r="G73" s="56" t="n">
        <f aca="false">D73-D73*5%</f>
        <v>684</v>
      </c>
      <c r="H73" s="65" t="n">
        <f aca="false">D73-D73*10%</f>
        <v>648</v>
      </c>
    </row>
    <row r="74" customFormat="false" ht="23.4" hidden="false" customHeight="true" outlineLevel="0" collapsed="false">
      <c r="A74" s="35" t="n">
        <v>2</v>
      </c>
      <c r="B74" s="76"/>
      <c r="C74" s="41" t="s">
        <v>29</v>
      </c>
      <c r="D74" s="37" t="n">
        <v>700</v>
      </c>
      <c r="E74" s="38" t="n">
        <f aca="false">D74-D74*2%</f>
        <v>686</v>
      </c>
      <c r="F74" s="39" t="n">
        <f aca="false">D74-D74*3%</f>
        <v>679</v>
      </c>
      <c r="G74" s="39" t="n">
        <f aca="false">D74-D74*5%</f>
        <v>665</v>
      </c>
      <c r="H74" s="42" t="n">
        <f aca="false">D74-D74*10%</f>
        <v>630</v>
      </c>
    </row>
    <row r="75" customFormat="false" ht="23.4" hidden="false" customHeight="true" outlineLevel="0" collapsed="false">
      <c r="A75" s="35" t="n">
        <v>3</v>
      </c>
      <c r="B75" s="76"/>
      <c r="C75" s="36" t="s">
        <v>42</v>
      </c>
      <c r="D75" s="43" t="n">
        <v>780</v>
      </c>
      <c r="E75" s="38" t="n">
        <f aca="false">D75-D75*2%</f>
        <v>764.4</v>
      </c>
      <c r="F75" s="33" t="n">
        <f aca="false">D75-D75*3%</f>
        <v>756.6</v>
      </c>
      <c r="G75" s="33" t="n">
        <f aca="false">D75-D75*5%</f>
        <v>741</v>
      </c>
      <c r="H75" s="34" t="n">
        <f aca="false">D75-D75*10%</f>
        <v>702</v>
      </c>
    </row>
    <row r="76" customFormat="false" ht="23.4" hidden="false" customHeight="true" outlineLevel="0" collapsed="false">
      <c r="A76" s="35" t="n">
        <v>1</v>
      </c>
      <c r="B76" s="77" t="s">
        <v>61</v>
      </c>
      <c r="C76" s="62" t="s">
        <v>22</v>
      </c>
      <c r="D76" s="60" t="n">
        <v>750</v>
      </c>
      <c r="E76" s="64" t="n">
        <f aca="false">D76-D76*2%</f>
        <v>735</v>
      </c>
      <c r="F76" s="56" t="n">
        <f aca="false">D76-D76*3%</f>
        <v>727.5</v>
      </c>
      <c r="G76" s="56" t="n">
        <f aca="false">D76-D76*5%</f>
        <v>712.5</v>
      </c>
      <c r="H76" s="78" t="n">
        <f aca="false">D76-D76*10%</f>
        <v>675</v>
      </c>
    </row>
    <row r="77" customFormat="false" ht="23.4" hidden="false" customHeight="true" outlineLevel="0" collapsed="false">
      <c r="A77" s="35" t="n">
        <v>2</v>
      </c>
      <c r="B77" s="77"/>
      <c r="C77" s="66" t="s">
        <v>24</v>
      </c>
      <c r="D77" s="45" t="n">
        <v>990</v>
      </c>
      <c r="E77" s="61" t="n">
        <f aca="false">D77-D77*2%</f>
        <v>970.2</v>
      </c>
      <c r="F77" s="46" t="n">
        <f aca="false">D77-D77*3%</f>
        <v>960.3</v>
      </c>
      <c r="G77" s="46" t="n">
        <f aca="false">D77-D77*5%</f>
        <v>940.5</v>
      </c>
      <c r="H77" s="79" t="n">
        <f aca="false">D77-D77*10%</f>
        <v>891</v>
      </c>
    </row>
    <row r="78" customFormat="false" ht="23.4" hidden="false" customHeight="true" outlineLevel="0" collapsed="false">
      <c r="A78" s="35" t="n">
        <v>1</v>
      </c>
      <c r="B78" s="53" t="s">
        <v>62</v>
      </c>
      <c r="C78" s="54" t="s">
        <v>18</v>
      </c>
      <c r="D78" s="55" t="n">
        <f aca="false">[1]Себестоимость!AA81</f>
        <v>750</v>
      </c>
      <c r="E78" s="56" t="n">
        <f aca="false">D78-D78*2%</f>
        <v>735</v>
      </c>
      <c r="F78" s="56" t="n">
        <f aca="false">D78-D78*3%</f>
        <v>727.5</v>
      </c>
      <c r="G78" s="56" t="n">
        <f aca="false">D78-D78*5%</f>
        <v>712.5</v>
      </c>
      <c r="H78" s="57" t="n">
        <f aca="false">D78-D78*10%</f>
        <v>675</v>
      </c>
    </row>
    <row r="79" customFormat="false" ht="23.4" hidden="false" customHeight="true" outlineLevel="0" collapsed="false">
      <c r="A79" s="35" t="n">
        <v>2</v>
      </c>
      <c r="B79" s="53"/>
      <c r="C79" s="44" t="s">
        <v>23</v>
      </c>
      <c r="D79" s="58" t="n">
        <f aca="false">[1]Себестоимость!AA83</f>
        <v>1300</v>
      </c>
      <c r="E79" s="46" t="n">
        <f aca="false">D79-D79*2%</f>
        <v>1274</v>
      </c>
      <c r="F79" s="46" t="n">
        <f aca="false">D79-D79*3%</f>
        <v>1261</v>
      </c>
      <c r="G79" s="46" t="n">
        <f aca="false">D79-D79*5%</f>
        <v>1235</v>
      </c>
      <c r="H79" s="59" t="n">
        <f aca="false">D79-D79*10%</f>
        <v>1170</v>
      </c>
    </row>
    <row r="80" customFormat="false" ht="23.4" hidden="false" customHeight="true" outlineLevel="0" collapsed="false">
      <c r="A80" s="35" t="n">
        <v>1</v>
      </c>
      <c r="B80" s="63" t="s">
        <v>63</v>
      </c>
      <c r="C80" s="54" t="s">
        <v>18</v>
      </c>
      <c r="D80" s="55" t="n">
        <v>800</v>
      </c>
      <c r="E80" s="56" t="n">
        <f aca="false">D80-D80*2%</f>
        <v>784</v>
      </c>
      <c r="F80" s="56" t="n">
        <f aca="false">D80-D80*3%</f>
        <v>776</v>
      </c>
      <c r="G80" s="56" t="n">
        <f aca="false">D80-D80*5%</f>
        <v>760</v>
      </c>
      <c r="H80" s="65" t="n">
        <f aca="false">D80-D80*10%</f>
        <v>720</v>
      </c>
    </row>
    <row r="81" customFormat="false" ht="23.4" hidden="false" customHeight="true" outlineLevel="0" collapsed="false">
      <c r="A81" s="35" t="n">
        <v>2</v>
      </c>
      <c r="B81" s="63"/>
      <c r="C81" s="36" t="s">
        <v>19</v>
      </c>
      <c r="D81" s="43" t="n">
        <v>850</v>
      </c>
      <c r="E81" s="38" t="n">
        <f aca="false">D81-D81*2%</f>
        <v>833</v>
      </c>
      <c r="F81" s="38" t="n">
        <f aca="false">D81-D81*3%</f>
        <v>824.5</v>
      </c>
      <c r="G81" s="38" t="n">
        <f aca="false">D81-D81*5%</f>
        <v>807.5</v>
      </c>
      <c r="H81" s="34" t="n">
        <f aca="false">D81-D81*10%</f>
        <v>765</v>
      </c>
    </row>
    <row r="82" customFormat="false" ht="23.4" hidden="false" customHeight="true" outlineLevel="0" collapsed="false">
      <c r="A82" s="35" t="n">
        <v>3</v>
      </c>
      <c r="B82" s="63"/>
      <c r="C82" s="36" t="s">
        <v>22</v>
      </c>
      <c r="D82" s="43" t="n">
        <v>930</v>
      </c>
      <c r="E82" s="39" t="n">
        <f aca="false">D82-D82*2%</f>
        <v>911.4</v>
      </c>
      <c r="F82" s="38" t="n">
        <f aca="false">D82-D82*3%</f>
        <v>902.1</v>
      </c>
      <c r="G82" s="39" t="n">
        <f aca="false">D82-D82*5%</f>
        <v>883.5</v>
      </c>
      <c r="H82" s="40" t="n">
        <f aca="false">D82-D82*10%</f>
        <v>837</v>
      </c>
    </row>
    <row r="83" customFormat="false" ht="23.4" hidden="false" customHeight="true" outlineLevel="0" collapsed="false">
      <c r="A83" s="35" t="n">
        <v>4</v>
      </c>
      <c r="B83" s="63"/>
      <c r="C83" s="36" t="s">
        <v>23</v>
      </c>
      <c r="D83" s="43" t="n">
        <f aca="false">[1]Себестоимость!AA69</f>
        <v>1250</v>
      </c>
      <c r="E83" s="33" t="n">
        <f aca="false">D83-D83*2%</f>
        <v>1225</v>
      </c>
      <c r="F83" s="38" t="n">
        <f aca="false">D83-D83*3%</f>
        <v>1212.5</v>
      </c>
      <c r="G83" s="33" t="n">
        <f aca="false">D83-D83*5%</f>
        <v>1187.5</v>
      </c>
      <c r="H83" s="40" t="n">
        <f aca="false">D83-D83*10%</f>
        <v>1125</v>
      </c>
    </row>
    <row r="84" customFormat="false" ht="23.4" hidden="false" customHeight="true" outlineLevel="0" collapsed="false">
      <c r="A84" s="35" t="n">
        <v>5</v>
      </c>
      <c r="B84" s="63"/>
      <c r="C84" s="44" t="s">
        <v>24</v>
      </c>
      <c r="D84" s="45" t="n">
        <f aca="false">[1]Себестоимость!AA71</f>
        <v>1250</v>
      </c>
      <c r="E84" s="46" t="n">
        <f aca="false">D84-D84*2%</f>
        <v>1225</v>
      </c>
      <c r="F84" s="46" t="n">
        <f aca="false">D84-D84*3%</f>
        <v>1212.5</v>
      </c>
      <c r="G84" s="46" t="n">
        <f aca="false">D84-D84*5%</f>
        <v>1187.5</v>
      </c>
      <c r="H84" s="59" t="n">
        <f aca="false">D84-D84*10%</f>
        <v>1125</v>
      </c>
    </row>
    <row r="85" customFormat="false" ht="24" hidden="false" customHeight="true" outlineLevel="0" collapsed="false">
      <c r="A85" s="35" t="n">
        <v>1</v>
      </c>
      <c r="B85" s="77" t="s">
        <v>64</v>
      </c>
      <c r="C85" s="54" t="s">
        <v>24</v>
      </c>
      <c r="D85" s="55" t="n">
        <f aca="false">[1]Себестоимость!AA93</f>
        <v>2000</v>
      </c>
      <c r="E85" s="56" t="n">
        <f aca="false">D85-D85*2%</f>
        <v>1960</v>
      </c>
      <c r="F85" s="56" t="n">
        <f aca="false">D85-D85*3%</f>
        <v>1940</v>
      </c>
      <c r="G85" s="56" t="n">
        <f aca="false">D85-D85*5%</f>
        <v>1900</v>
      </c>
      <c r="H85" s="65" t="n">
        <f aca="false">D85-D85*10%</f>
        <v>1800</v>
      </c>
    </row>
    <row r="86" customFormat="false" ht="23.4" hidden="false" customHeight="true" outlineLevel="0" collapsed="false">
      <c r="A86" s="35" t="n">
        <v>2</v>
      </c>
      <c r="B86" s="77"/>
      <c r="C86" s="41" t="s">
        <v>65</v>
      </c>
      <c r="D86" s="80" t="n">
        <f aca="false">[1]Себестоимость!AA94</f>
        <v>2000</v>
      </c>
      <c r="E86" s="38" t="n">
        <f aca="false">D86-D86*2%</f>
        <v>1960</v>
      </c>
      <c r="F86" s="39" t="n">
        <f aca="false">D86-D86*3%</f>
        <v>1940</v>
      </c>
      <c r="G86" s="38" t="n">
        <f aca="false">D86-D86*5%</f>
        <v>1900</v>
      </c>
      <c r="H86" s="42" t="n">
        <f aca="false">D86-D86*10%</f>
        <v>1800</v>
      </c>
    </row>
    <row r="87" customFormat="false" ht="23.4" hidden="false" customHeight="true" outlineLevel="0" collapsed="false">
      <c r="A87" s="35" t="n">
        <v>3</v>
      </c>
      <c r="B87" s="77"/>
      <c r="C87" s="31" t="s">
        <v>22</v>
      </c>
      <c r="D87" s="80" t="n">
        <v>2000</v>
      </c>
      <c r="E87" s="38" t="n">
        <f aca="false">D87-D87*2%</f>
        <v>1960</v>
      </c>
      <c r="F87" s="39" t="n">
        <f aca="false">D87-D87*3%</f>
        <v>1940</v>
      </c>
      <c r="G87" s="38" t="n">
        <f aca="false">D87-D87*5%</f>
        <v>1900</v>
      </c>
      <c r="H87" s="42" t="n">
        <f aca="false">D87-D87*10%</f>
        <v>1800</v>
      </c>
    </row>
    <row r="88" customFormat="false" ht="24" hidden="false" customHeight="true" outlineLevel="0" collapsed="false">
      <c r="A88" s="35" t="n">
        <v>4</v>
      </c>
      <c r="B88" s="77"/>
      <c r="C88" s="41" t="s">
        <v>66</v>
      </c>
      <c r="D88" s="80" t="n">
        <v>2100</v>
      </c>
      <c r="E88" s="38" t="n">
        <f aca="false">D88-D88*2%</f>
        <v>2058</v>
      </c>
      <c r="F88" s="39" t="n">
        <f aca="false">D88-D88*3%</f>
        <v>2037</v>
      </c>
      <c r="G88" s="38" t="n">
        <f aca="false">D88-D88*5%</f>
        <v>1995</v>
      </c>
      <c r="H88" s="42" t="n">
        <f aca="false">D88-D88*10%</f>
        <v>1890</v>
      </c>
    </row>
    <row r="89" customFormat="false" ht="24" hidden="false" customHeight="true" outlineLevel="0" collapsed="false">
      <c r="A89" s="35" t="n">
        <v>5</v>
      </c>
      <c r="B89" s="77"/>
      <c r="C89" s="41" t="s">
        <v>67</v>
      </c>
      <c r="D89" s="80" t="n">
        <v>2100</v>
      </c>
      <c r="E89" s="38" t="n">
        <f aca="false">D89-D89*2%</f>
        <v>2058</v>
      </c>
      <c r="F89" s="39" t="n">
        <f aca="false">D89-D89*3%</f>
        <v>2037</v>
      </c>
      <c r="G89" s="38" t="n">
        <f aca="false">D89-D89*5%</f>
        <v>1995</v>
      </c>
      <c r="H89" s="42" t="n">
        <f aca="false">D89-D89*10%</f>
        <v>1890</v>
      </c>
    </row>
    <row r="90" customFormat="false" ht="23.4" hidden="false" customHeight="true" outlineLevel="0" collapsed="false">
      <c r="A90" s="35" t="n">
        <v>6</v>
      </c>
      <c r="B90" s="77"/>
      <c r="C90" s="31" t="s">
        <v>68</v>
      </c>
      <c r="D90" s="80" t="n">
        <v>2200</v>
      </c>
      <c r="E90" s="38" t="n">
        <f aca="false">D90-D90*2%</f>
        <v>2156</v>
      </c>
      <c r="F90" s="39" t="n">
        <f aca="false">D90-D90*3%</f>
        <v>2134</v>
      </c>
      <c r="G90" s="38" t="n">
        <f aca="false">D90-D90*5%</f>
        <v>2090</v>
      </c>
      <c r="H90" s="42" t="n">
        <f aca="false">D90-D90*10%</f>
        <v>1980</v>
      </c>
    </row>
    <row r="91" customFormat="false" ht="24" hidden="false" customHeight="true" outlineLevel="0" collapsed="false">
      <c r="A91" s="35" t="n">
        <v>7</v>
      </c>
      <c r="B91" s="77"/>
      <c r="C91" s="44" t="s">
        <v>42</v>
      </c>
      <c r="D91" s="69" t="n">
        <v>1900</v>
      </c>
      <c r="E91" s="46" t="n">
        <f aca="false">D91-D91*2%</f>
        <v>1862</v>
      </c>
      <c r="F91" s="61" t="n">
        <f aca="false">D91-D91*3%</f>
        <v>1843</v>
      </c>
      <c r="G91" s="46" t="n">
        <f aca="false">D91-D91*5%</f>
        <v>1805</v>
      </c>
      <c r="H91" s="47" t="n">
        <f aca="false">D91-D91*10%</f>
        <v>1710</v>
      </c>
    </row>
    <row r="92" customFormat="false" ht="23.4" hidden="false" customHeight="true" outlineLevel="0" collapsed="false">
      <c r="A92" s="35" t="n">
        <v>1</v>
      </c>
      <c r="B92" s="77" t="s">
        <v>69</v>
      </c>
      <c r="C92" s="41" t="s">
        <v>66</v>
      </c>
      <c r="D92" s="55" t="n">
        <v>2200</v>
      </c>
      <c r="E92" s="56" t="n">
        <f aca="false">D92-D92*2%</f>
        <v>2156</v>
      </c>
      <c r="F92" s="56" t="n">
        <f aca="false">D92-D92*3%</f>
        <v>2134</v>
      </c>
      <c r="G92" s="56" t="n">
        <f aca="false">D92-D92*5%</f>
        <v>2090</v>
      </c>
      <c r="H92" s="65" t="n">
        <f aca="false">D92-D92*10%</f>
        <v>1980</v>
      </c>
    </row>
    <row r="93" customFormat="false" ht="23.4" hidden="false" customHeight="true" outlineLevel="0" collapsed="false">
      <c r="A93" s="35" t="n">
        <v>2</v>
      </c>
      <c r="B93" s="77"/>
      <c r="C93" s="31" t="s">
        <v>68</v>
      </c>
      <c r="D93" s="80" t="n">
        <v>2300</v>
      </c>
      <c r="E93" s="38" t="n">
        <f aca="false">D93-D93*2%</f>
        <v>2254</v>
      </c>
      <c r="F93" s="39" t="n">
        <f aca="false">D93-D93*3%</f>
        <v>2231</v>
      </c>
      <c r="G93" s="38" t="n">
        <f aca="false">D93-D93*5%</f>
        <v>2185</v>
      </c>
      <c r="H93" s="42" t="n">
        <f aca="false">D93-D93*10%</f>
        <v>2070</v>
      </c>
    </row>
    <row r="94" customFormat="false" ht="23.4" hidden="false" customHeight="true" outlineLevel="0" collapsed="false">
      <c r="A94" s="35" t="n">
        <v>3</v>
      </c>
      <c r="B94" s="77"/>
      <c r="C94" s="44" t="s">
        <v>42</v>
      </c>
      <c r="D94" s="69" t="n">
        <v>2000</v>
      </c>
      <c r="E94" s="46" t="n">
        <f aca="false">D94-D94*2%</f>
        <v>1960</v>
      </c>
      <c r="F94" s="61" t="n">
        <f aca="false">D94-D94*3%</f>
        <v>1940</v>
      </c>
      <c r="G94" s="46" t="n">
        <f aca="false">D94-D94*5%</f>
        <v>1900</v>
      </c>
      <c r="H94" s="47" t="n">
        <f aca="false">D94-D94*10%</f>
        <v>1800</v>
      </c>
    </row>
    <row r="95" customFormat="false" ht="23.4" hidden="false" customHeight="true" outlineLevel="0" collapsed="false">
      <c r="A95" s="35" t="n">
        <v>1</v>
      </c>
      <c r="B95" s="81" t="s">
        <v>70</v>
      </c>
      <c r="C95" s="54" t="s">
        <v>71</v>
      </c>
      <c r="D95" s="55" t="n">
        <f aca="false">[1]Себестоимость!AA121</f>
        <v>370</v>
      </c>
      <c r="E95" s="56" t="n">
        <f aca="false">D95-D95*2%</f>
        <v>362.6</v>
      </c>
      <c r="F95" s="56" t="n">
        <f aca="false">D95-D95*3%</f>
        <v>358.9</v>
      </c>
      <c r="G95" s="56" t="n">
        <f aca="false">D95-D95*5%</f>
        <v>351.5</v>
      </c>
      <c r="H95" s="57" t="n">
        <f aca="false">D95-D95*10%</f>
        <v>333</v>
      </c>
    </row>
    <row r="96" customFormat="false" ht="23.4" hidden="false" customHeight="true" outlineLevel="0" collapsed="false">
      <c r="A96" s="35" t="n">
        <v>2</v>
      </c>
      <c r="B96" s="81"/>
      <c r="C96" s="36" t="s">
        <v>22</v>
      </c>
      <c r="D96" s="37" t="n">
        <f aca="false">[1]Себестоимость!AA122</f>
        <v>450</v>
      </c>
      <c r="E96" s="39" t="n">
        <f aca="false">D96-D96*2%</f>
        <v>441</v>
      </c>
      <c r="F96" s="39" t="n">
        <f aca="false">D96-D96*3%</f>
        <v>436.5</v>
      </c>
      <c r="G96" s="38" t="n">
        <f aca="false">D96-D96*5%</f>
        <v>427.5</v>
      </c>
      <c r="H96" s="40" t="n">
        <f aca="false">D96-D96*10%</f>
        <v>405</v>
      </c>
    </row>
    <row r="97" customFormat="false" ht="23.4" hidden="false" customHeight="true" outlineLevel="0" collapsed="false">
      <c r="A97" s="35" t="n">
        <v>3</v>
      </c>
      <c r="B97" s="81"/>
      <c r="C97" s="25" t="s">
        <v>24</v>
      </c>
      <c r="D97" s="26" t="n">
        <v>670</v>
      </c>
      <c r="E97" s="82" t="n">
        <f aca="false">D97-D97*2%</f>
        <v>656.6</v>
      </c>
      <c r="F97" s="82" t="n">
        <f aca="false">D97-D97*3%</f>
        <v>649.9</v>
      </c>
      <c r="G97" s="27" t="n">
        <f aca="false">D97-D97*5%</f>
        <v>636.5</v>
      </c>
      <c r="H97" s="83" t="n">
        <f aca="false">D97-D97*10%</f>
        <v>603</v>
      </c>
    </row>
    <row r="98" customFormat="false" ht="23.4" hidden="false" customHeight="true" outlineLevel="0" collapsed="false">
      <c r="A98" s="84" t="s">
        <v>72</v>
      </c>
      <c r="B98" s="84"/>
      <c r="C98" s="84"/>
      <c r="D98" s="84"/>
      <c r="E98" s="84"/>
      <c r="F98" s="84"/>
      <c r="G98" s="84"/>
      <c r="H98" s="84"/>
    </row>
    <row r="99" customFormat="false" ht="23.4" hidden="false" customHeight="true" outlineLevel="0" collapsed="false">
      <c r="A99" s="35" t="n">
        <v>1</v>
      </c>
      <c r="B99" s="85" t="s">
        <v>73</v>
      </c>
      <c r="C99" s="20" t="s">
        <v>44</v>
      </c>
      <c r="D99" s="86" t="n">
        <f aca="false">[1]Себестоимость!AA189</f>
        <v>1400</v>
      </c>
      <c r="E99" s="22" t="n">
        <f aca="false">D99-D99*2%</f>
        <v>1372</v>
      </c>
      <c r="F99" s="22" t="n">
        <f aca="false">D99-D99*3%</f>
        <v>1358</v>
      </c>
      <c r="G99" s="87" t="n">
        <f aca="false">D99-D99*5%</f>
        <v>1330</v>
      </c>
      <c r="H99" s="88" t="n">
        <f aca="false">D99-D99*10%</f>
        <v>1260</v>
      </c>
    </row>
    <row r="100" customFormat="false" ht="23.4" hidden="false" customHeight="true" outlineLevel="0" collapsed="false">
      <c r="A100" s="35" t="n">
        <v>2</v>
      </c>
      <c r="B100" s="85"/>
      <c r="C100" s="41" t="s">
        <v>22</v>
      </c>
      <c r="D100" s="37" t="n">
        <f aca="false">[1]Себестоимость!AA190</f>
        <v>1350</v>
      </c>
      <c r="E100" s="38" t="n">
        <f aca="false">D100-D100*2%</f>
        <v>1323</v>
      </c>
      <c r="F100" s="38" t="n">
        <f aca="false">D100-D100*3%</f>
        <v>1309.5</v>
      </c>
      <c r="G100" s="33" t="n">
        <f aca="false">D100-D100*5%</f>
        <v>1282.5</v>
      </c>
      <c r="H100" s="40" t="n">
        <f aca="false">D100-D100*10%</f>
        <v>1215</v>
      </c>
    </row>
    <row r="101" customFormat="false" ht="23.4" hidden="false" customHeight="true" outlineLevel="0" collapsed="false">
      <c r="A101" s="35" t="n">
        <v>3</v>
      </c>
      <c r="B101" s="85"/>
      <c r="C101" s="66" t="s">
        <v>35</v>
      </c>
      <c r="D101" s="69" t="n">
        <f aca="false">[1]Себестоимость!AA191</f>
        <v>1350</v>
      </c>
      <c r="E101" s="46" t="n">
        <f aca="false">D101-D101*2%</f>
        <v>1323</v>
      </c>
      <c r="F101" s="46" t="n">
        <f aca="false">D101-D101*3%</f>
        <v>1309.5</v>
      </c>
      <c r="G101" s="46" t="n">
        <f aca="false">D101-D101*5%</f>
        <v>1282.5</v>
      </c>
      <c r="H101" s="59" t="n">
        <f aca="false">D101-D101*10%</f>
        <v>1215</v>
      </c>
    </row>
    <row r="102" customFormat="false" ht="23.4" hidden="false" customHeight="true" outlineLevel="0" collapsed="false">
      <c r="A102" s="35" t="n">
        <v>1</v>
      </c>
      <c r="B102" s="63" t="s">
        <v>74</v>
      </c>
      <c r="C102" s="54" t="s">
        <v>44</v>
      </c>
      <c r="D102" s="55" t="n">
        <f aca="false">[1]Себестоимость!AA192</f>
        <v>1350</v>
      </c>
      <c r="E102" s="64" t="n">
        <f aca="false">D102-D102*2%</f>
        <v>1323</v>
      </c>
      <c r="F102" s="56" t="n">
        <f aca="false">D102-D102*3%</f>
        <v>1309.5</v>
      </c>
      <c r="G102" s="56" t="n">
        <f aca="false">D102-D102*5%</f>
        <v>1282.5</v>
      </c>
      <c r="H102" s="57" t="n">
        <f aca="false">D102-D102*10%</f>
        <v>1215</v>
      </c>
    </row>
    <row r="103" customFormat="false" ht="23.4" hidden="false" customHeight="true" outlineLevel="0" collapsed="false">
      <c r="A103" s="35" t="n">
        <v>2</v>
      </c>
      <c r="B103" s="63"/>
      <c r="C103" s="44" t="s">
        <v>22</v>
      </c>
      <c r="D103" s="45" t="n">
        <f aca="false">[1]Себестоимость!AA193</f>
        <v>1300</v>
      </c>
      <c r="E103" s="61" t="n">
        <f aca="false">D103-D103*2%</f>
        <v>1274</v>
      </c>
      <c r="F103" s="46" t="n">
        <f aca="false">D103-D103*3%</f>
        <v>1261</v>
      </c>
      <c r="G103" s="46" t="n">
        <f aca="false">D103-D103*5%</f>
        <v>1235</v>
      </c>
      <c r="H103" s="59" t="n">
        <f aca="false">D103-D103*10%</f>
        <v>1170</v>
      </c>
    </row>
    <row r="104" customFormat="false" ht="23.4" hidden="false" customHeight="true" outlineLevel="0" collapsed="false">
      <c r="A104" s="35" t="n">
        <v>1</v>
      </c>
      <c r="B104" s="53" t="s">
        <v>75</v>
      </c>
      <c r="C104" s="54" t="s">
        <v>44</v>
      </c>
      <c r="D104" s="68" t="n">
        <f aca="false">[1]Себестоимость!AA194</f>
        <v>990</v>
      </c>
      <c r="E104" s="64" t="n">
        <f aca="false">D104-D104*2%</f>
        <v>970.2</v>
      </c>
      <c r="F104" s="56" t="n">
        <f aca="false">D104-D104*3%</f>
        <v>960.3</v>
      </c>
      <c r="G104" s="56" t="n">
        <f aca="false">D104-D104*5%</f>
        <v>940.5</v>
      </c>
      <c r="H104" s="57" t="n">
        <f aca="false">D104-D104*10%</f>
        <v>891</v>
      </c>
    </row>
    <row r="105" customFormat="false" ht="23.4" hidden="false" customHeight="true" outlineLevel="0" collapsed="false">
      <c r="A105" s="35" t="n">
        <v>2</v>
      </c>
      <c r="B105" s="53"/>
      <c r="C105" s="41" t="s">
        <v>76</v>
      </c>
      <c r="D105" s="89" t="n">
        <f aca="false">[1]Себестоимость!AA194</f>
        <v>990</v>
      </c>
      <c r="E105" s="90" t="n">
        <f aca="false">D105-D105*2%</f>
        <v>970.2</v>
      </c>
      <c r="F105" s="39" t="n">
        <f aca="false">D105-D105*3%</f>
        <v>960.3</v>
      </c>
      <c r="G105" s="38" t="n">
        <f aca="false">D105-D105*5%</f>
        <v>940.5</v>
      </c>
      <c r="H105" s="42" t="n">
        <f aca="false">D105-D105*10%</f>
        <v>891</v>
      </c>
    </row>
    <row r="106" customFormat="false" ht="23.4" hidden="false" customHeight="true" outlineLevel="0" collapsed="false">
      <c r="A106" s="35" t="n">
        <v>3</v>
      </c>
      <c r="B106" s="53"/>
      <c r="C106" s="31" t="s">
        <v>22</v>
      </c>
      <c r="D106" s="32" t="n">
        <v>970</v>
      </c>
      <c r="E106" s="39" t="n">
        <f aca="false">D106-D106*2%</f>
        <v>950.6</v>
      </c>
      <c r="F106" s="39" t="n">
        <f aca="false">D106-D106*3%</f>
        <v>940.9</v>
      </c>
      <c r="G106" s="39" t="n">
        <f aca="false">D106-D106*5%</f>
        <v>921.5</v>
      </c>
      <c r="H106" s="91" t="n">
        <f aca="false">D106-D106*10%</f>
        <v>873</v>
      </c>
    </row>
    <row r="107" customFormat="false" ht="23.4" hidden="false" customHeight="true" outlineLevel="0" collapsed="false">
      <c r="A107" s="35" t="n">
        <v>4</v>
      </c>
      <c r="B107" s="53"/>
      <c r="C107" s="36" t="s">
        <v>45</v>
      </c>
      <c r="D107" s="43" t="n">
        <f aca="false">[1]Себестоимость!AA196</f>
        <v>850</v>
      </c>
      <c r="E107" s="38" t="n">
        <f aca="false">D107-D107*2%</f>
        <v>833</v>
      </c>
      <c r="F107" s="38" t="n">
        <f aca="false">D107-D107*3%</f>
        <v>824.5</v>
      </c>
      <c r="G107" s="38" t="n">
        <f aca="false">D107-D107*5%</f>
        <v>807.5</v>
      </c>
      <c r="H107" s="34" t="n">
        <f aca="false">D107-D107*10%</f>
        <v>765</v>
      </c>
    </row>
    <row r="108" customFormat="false" ht="23.4" hidden="false" customHeight="true" outlineLevel="0" collapsed="false">
      <c r="A108" s="35" t="n">
        <v>5</v>
      </c>
      <c r="B108" s="53"/>
      <c r="C108" s="36" t="s">
        <v>31</v>
      </c>
      <c r="D108" s="43" t="n">
        <v>1200</v>
      </c>
      <c r="E108" s="38" t="n">
        <f aca="false">D108-D108*2%</f>
        <v>1176</v>
      </c>
      <c r="F108" s="38" t="n">
        <f aca="false">D108-D108*3%</f>
        <v>1164</v>
      </c>
      <c r="G108" s="38" t="n">
        <f aca="false">D108-D108*5%</f>
        <v>1140</v>
      </c>
      <c r="H108" s="42" t="n">
        <f aca="false">D108-D108*10%</f>
        <v>1080</v>
      </c>
    </row>
    <row r="109" customFormat="false" ht="23.4" hidden="false" customHeight="true" outlineLevel="0" collapsed="false">
      <c r="A109" s="35" t="n">
        <v>6</v>
      </c>
      <c r="B109" s="53"/>
      <c r="C109" s="44" t="s">
        <v>40</v>
      </c>
      <c r="D109" s="58" t="n">
        <v>990</v>
      </c>
      <c r="E109" s="46" t="n">
        <f aca="false">D109-D109*2%</f>
        <v>970.2</v>
      </c>
      <c r="F109" s="46" t="n">
        <f aca="false">D109-D109*3%</f>
        <v>960.3</v>
      </c>
      <c r="G109" s="46" t="n">
        <f aca="false">D109-D109*5%</f>
        <v>940.5</v>
      </c>
      <c r="H109" s="59" t="n">
        <f aca="false">D109-D109*10%</f>
        <v>891</v>
      </c>
    </row>
    <row r="110" customFormat="false" ht="23.4" hidden="false" customHeight="true" outlineLevel="0" collapsed="false">
      <c r="A110" s="35" t="n">
        <v>1</v>
      </c>
      <c r="B110" s="77" t="s">
        <v>77</v>
      </c>
      <c r="C110" s="62" t="s">
        <v>44</v>
      </c>
      <c r="D110" s="32" t="n">
        <v>1350</v>
      </c>
      <c r="E110" s="38" t="n">
        <f aca="false">D110-D110*2%</f>
        <v>1323</v>
      </c>
      <c r="F110" s="64" t="n">
        <f aca="false">D110-D110*3%</f>
        <v>1309.5</v>
      </c>
      <c r="G110" s="64" t="n">
        <f aca="false">D110-D110*5%</f>
        <v>1282.5</v>
      </c>
      <c r="H110" s="40" t="n">
        <f aca="false">D110-D110*10%</f>
        <v>1215</v>
      </c>
    </row>
    <row r="111" customFormat="false" ht="23.4" hidden="false" customHeight="true" outlineLevel="0" collapsed="false">
      <c r="A111" s="35" t="n">
        <v>2</v>
      </c>
      <c r="B111" s="77"/>
      <c r="C111" s="92" t="s">
        <v>22</v>
      </c>
      <c r="D111" s="58" t="n">
        <v>1300</v>
      </c>
      <c r="E111" s="46" t="n">
        <f aca="false">D111-D111*2%</f>
        <v>1274</v>
      </c>
      <c r="F111" s="61" t="n">
        <f aca="false">D111-D111*3%</f>
        <v>1261</v>
      </c>
      <c r="G111" s="61" t="n">
        <f aca="false">D111-D111*5%</f>
        <v>1235</v>
      </c>
      <c r="H111" s="59" t="n">
        <f aca="false">D111-D111*10%</f>
        <v>1170</v>
      </c>
    </row>
    <row r="112" customFormat="false" ht="24" hidden="false" customHeight="true" outlineLevel="0" collapsed="false">
      <c r="A112" s="35" t="n">
        <v>1</v>
      </c>
      <c r="B112" s="93" t="s">
        <v>78</v>
      </c>
      <c r="C112" s="49" t="s">
        <v>44</v>
      </c>
      <c r="D112" s="68" t="n">
        <f aca="false">[1]Себестоимость!AA200</f>
        <v>1100</v>
      </c>
      <c r="E112" s="56" t="n">
        <f aca="false">D112-D112*2%</f>
        <v>1078</v>
      </c>
      <c r="F112" s="56" t="n">
        <f aca="false">D112-D112*3%</f>
        <v>1067</v>
      </c>
      <c r="G112" s="56" t="n">
        <f aca="false">D112-D112*5%</f>
        <v>1045</v>
      </c>
      <c r="H112" s="57" t="n">
        <f aca="false">D112-D112*10%</f>
        <v>990</v>
      </c>
    </row>
    <row r="113" customFormat="false" ht="24" hidden="false" customHeight="true" outlineLevel="0" collapsed="false">
      <c r="A113" s="35" t="n">
        <v>2</v>
      </c>
      <c r="B113" s="93"/>
      <c r="C113" s="94" t="s">
        <v>22</v>
      </c>
      <c r="D113" s="80" t="n">
        <f aca="false">[1]Себестоимость!AA201</f>
        <v>1050</v>
      </c>
      <c r="E113" s="38" t="n">
        <f aca="false">D113-D113*2%</f>
        <v>1029</v>
      </c>
      <c r="F113" s="38" t="n">
        <f aca="false">D113-D113*3%</f>
        <v>1018.5</v>
      </c>
      <c r="G113" s="38" t="n">
        <f aca="false">D113-D113*5%</f>
        <v>997.5</v>
      </c>
      <c r="H113" s="42" t="n">
        <f aca="false">D113-D113*10%</f>
        <v>945</v>
      </c>
    </row>
    <row r="114" customFormat="false" ht="23.4" hidden="false" customHeight="true" outlineLevel="0" collapsed="false">
      <c r="A114" s="35" t="n">
        <v>3</v>
      </c>
      <c r="B114" s="93"/>
      <c r="C114" s="95" t="s">
        <v>35</v>
      </c>
      <c r="D114" s="58" t="n">
        <f aca="false">[1]Себестоимость!AA202</f>
        <v>1050</v>
      </c>
      <c r="E114" s="46" t="n">
        <f aca="false">D114-D114*2%</f>
        <v>1029</v>
      </c>
      <c r="F114" s="46" t="n">
        <f aca="false">D114-D114*3%</f>
        <v>1018.5</v>
      </c>
      <c r="G114" s="46" t="n">
        <f aca="false">D114-D114*5%</f>
        <v>997.5</v>
      </c>
      <c r="H114" s="47" t="n">
        <f aca="false">D114-D114*10%</f>
        <v>945</v>
      </c>
    </row>
    <row r="115" customFormat="false" ht="24" hidden="false" customHeight="true" outlineLevel="0" collapsed="false">
      <c r="A115" s="35" t="n">
        <v>1</v>
      </c>
      <c r="B115" s="63" t="s">
        <v>79</v>
      </c>
      <c r="C115" s="62" t="s">
        <v>18</v>
      </c>
      <c r="D115" s="55" t="n">
        <f aca="false">[1]Себестоимость!AA204</f>
        <v>770</v>
      </c>
      <c r="E115" s="56" t="n">
        <f aca="false">D115-D115*2%</f>
        <v>754.6</v>
      </c>
      <c r="F115" s="56" t="n">
        <f aca="false">D115-D115*3%</f>
        <v>746.9</v>
      </c>
      <c r="G115" s="56" t="n">
        <f aca="false">D115-D115*5%</f>
        <v>731.5</v>
      </c>
      <c r="H115" s="57" t="n">
        <f aca="false">D115-D115*10%</f>
        <v>693</v>
      </c>
    </row>
    <row r="116" customFormat="false" ht="23.4" hidden="false" customHeight="true" outlineLevel="0" collapsed="false">
      <c r="A116" s="35" t="n">
        <v>2</v>
      </c>
      <c r="B116" s="63"/>
      <c r="C116" s="36" t="s">
        <v>19</v>
      </c>
      <c r="D116" s="43" t="n">
        <f aca="false">[1]Себестоимость!AA205</f>
        <v>800</v>
      </c>
      <c r="E116" s="39" t="n">
        <f aca="false">D116-D116*2%</f>
        <v>784</v>
      </c>
      <c r="F116" s="38" t="n">
        <f aca="false">D116-D116*3%</f>
        <v>776</v>
      </c>
      <c r="G116" s="38" t="n">
        <f aca="false">D116-D116*5%</f>
        <v>760</v>
      </c>
      <c r="H116" s="40" t="n">
        <f aca="false">D116-D116*10%</f>
        <v>720</v>
      </c>
    </row>
    <row r="117" customFormat="false" ht="23.4" hidden="false" customHeight="true" outlineLevel="0" collapsed="false">
      <c r="A117" s="35" t="n">
        <v>3</v>
      </c>
      <c r="B117" s="63"/>
      <c r="C117" s="44" t="s">
        <v>80</v>
      </c>
      <c r="D117" s="45" t="n">
        <f aca="false">[1]Себестоимость!AA207</f>
        <v>740</v>
      </c>
      <c r="E117" s="46" t="n">
        <f aca="false">D117-D117*2%</f>
        <v>725.2</v>
      </c>
      <c r="F117" s="46" t="n">
        <f aca="false">D117-D117*3%</f>
        <v>717.8</v>
      </c>
      <c r="G117" s="46" t="n">
        <f aca="false">D117-D117*5%</f>
        <v>703</v>
      </c>
      <c r="H117" s="59" t="n">
        <f aca="false">D117-D117*10%</f>
        <v>666</v>
      </c>
    </row>
    <row r="118" customFormat="false" ht="23.4" hidden="false" customHeight="true" outlineLevel="0" collapsed="false">
      <c r="A118" s="35" t="n">
        <v>1</v>
      </c>
      <c r="B118" s="63" t="s">
        <v>81</v>
      </c>
      <c r="C118" s="62" t="s">
        <v>44</v>
      </c>
      <c r="D118" s="55" t="n">
        <f aca="false">[1]Себестоимость!AA208</f>
        <v>1200</v>
      </c>
      <c r="E118" s="56" t="n">
        <f aca="false">D118-D118*2%</f>
        <v>1176</v>
      </c>
      <c r="F118" s="56" t="n">
        <f aca="false">D118-D118*3%</f>
        <v>1164</v>
      </c>
      <c r="G118" s="56" t="n">
        <f aca="false">D118-D118*5%</f>
        <v>1140</v>
      </c>
      <c r="H118" s="57" t="n">
        <f aca="false">D118-D118*10%</f>
        <v>1080</v>
      </c>
    </row>
    <row r="119" customFormat="false" ht="23.4" hidden="false" customHeight="true" outlineLevel="0" collapsed="false">
      <c r="A119" s="35" t="n">
        <v>2</v>
      </c>
      <c r="B119" s="63"/>
      <c r="C119" s="96" t="s">
        <v>18</v>
      </c>
      <c r="D119" s="97" t="n">
        <f aca="false">[1]Себестоимость!AA209</f>
        <v>1050</v>
      </c>
      <c r="E119" s="38" t="n">
        <f aca="false">D119-D119*2%</f>
        <v>1029</v>
      </c>
      <c r="F119" s="38" t="n">
        <f aca="false">D119-D119*3%</f>
        <v>1018.5</v>
      </c>
      <c r="G119" s="38" t="n">
        <f aca="false">D119-D119*5%</f>
        <v>997.5</v>
      </c>
      <c r="H119" s="40" t="n">
        <f aca="false">D119-D119*10%</f>
        <v>945</v>
      </c>
    </row>
    <row r="120" customFormat="false" ht="23.4" hidden="false" customHeight="true" outlineLevel="0" collapsed="false">
      <c r="A120" s="35" t="n">
        <v>3</v>
      </c>
      <c r="B120" s="63"/>
      <c r="C120" s="41" t="s">
        <v>19</v>
      </c>
      <c r="D120" s="37" t="n">
        <f aca="false">[1]Себестоимость!AA210</f>
        <v>1050</v>
      </c>
      <c r="E120" s="39" t="n">
        <f aca="false">D120-D120*2%</f>
        <v>1029</v>
      </c>
      <c r="F120" s="38" t="n">
        <f aca="false">D120-D120*3%</f>
        <v>1018.5</v>
      </c>
      <c r="G120" s="38" t="n">
        <f aca="false">D120-D120*5%</f>
        <v>997.5</v>
      </c>
      <c r="H120" s="40" t="n">
        <f aca="false">D120-D120*10%</f>
        <v>945</v>
      </c>
    </row>
    <row r="121" customFormat="false" ht="23.4" hidden="false" customHeight="true" outlineLevel="0" collapsed="false">
      <c r="A121" s="35" t="n">
        <v>4</v>
      </c>
      <c r="B121" s="63"/>
      <c r="C121" s="31" t="s">
        <v>22</v>
      </c>
      <c r="D121" s="32" t="n">
        <f aca="false">[1]Себестоимость!AA213</f>
        <v>1150</v>
      </c>
      <c r="E121" s="33" t="n">
        <f aca="false">D121-D121*2%</f>
        <v>1127</v>
      </c>
      <c r="F121" s="38" t="n">
        <f aca="false">D121-D121*3%</f>
        <v>1115.5</v>
      </c>
      <c r="G121" s="38" t="n">
        <f aca="false">D121-D121*5%</f>
        <v>1092.5</v>
      </c>
      <c r="H121" s="42" t="n">
        <f aca="false">D121-D121*10%</f>
        <v>1035</v>
      </c>
    </row>
    <row r="122" customFormat="false" ht="23.4" hidden="false" customHeight="true" outlineLevel="0" collapsed="false">
      <c r="A122" s="35" t="n">
        <v>5</v>
      </c>
      <c r="B122" s="63"/>
      <c r="C122" s="44" t="s">
        <v>80</v>
      </c>
      <c r="D122" s="45" t="n">
        <f aca="false">[1]Себестоимость!AA212</f>
        <v>1000</v>
      </c>
      <c r="E122" s="46" t="n">
        <f aca="false">D122-D122*2%</f>
        <v>980</v>
      </c>
      <c r="F122" s="46" t="n">
        <f aca="false">D122-D122*3%</f>
        <v>970</v>
      </c>
      <c r="G122" s="46" t="n">
        <f aca="false">D122-D122*5%</f>
        <v>950</v>
      </c>
      <c r="H122" s="47" t="n">
        <f aca="false">D122-D122*10%</f>
        <v>900</v>
      </c>
    </row>
    <row r="123" customFormat="false" ht="23.4" hidden="false" customHeight="true" outlineLevel="0" collapsed="false">
      <c r="A123" s="35" t="n">
        <v>1</v>
      </c>
      <c r="B123" s="75" t="s">
        <v>82</v>
      </c>
      <c r="C123" s="62" t="s">
        <v>44</v>
      </c>
      <c r="D123" s="55" t="n">
        <f aca="false">[1]Себестоимость!AA214</f>
        <v>1000</v>
      </c>
      <c r="E123" s="56" t="n">
        <f aca="false">D123-D123*2%</f>
        <v>980</v>
      </c>
      <c r="F123" s="56" t="n">
        <f aca="false">D123-D123*3%</f>
        <v>970</v>
      </c>
      <c r="G123" s="56" t="n">
        <f aca="false">D123-D123*5%</f>
        <v>950</v>
      </c>
      <c r="H123" s="65" t="n">
        <f aca="false">D123-D123*10%</f>
        <v>900</v>
      </c>
    </row>
    <row r="124" customFormat="false" ht="23.4" hidden="false" customHeight="true" outlineLevel="0" collapsed="false">
      <c r="A124" s="35" t="n">
        <v>2</v>
      </c>
      <c r="B124" s="75"/>
      <c r="C124" s="98" t="s">
        <v>22</v>
      </c>
      <c r="D124" s="80" t="n">
        <v>980</v>
      </c>
      <c r="E124" s="39" t="n">
        <f aca="false">D124-D124*2%</f>
        <v>960.4</v>
      </c>
      <c r="F124" s="39" t="n">
        <f aca="false">D124-D124*3%</f>
        <v>950.6</v>
      </c>
      <c r="G124" s="39" t="n">
        <f aca="false">D124-D124*5%</f>
        <v>931</v>
      </c>
      <c r="H124" s="42" t="n">
        <f aca="false">D124-D124*10%</f>
        <v>882</v>
      </c>
    </row>
    <row r="125" customFormat="false" ht="26.4" hidden="false" customHeight="true" outlineLevel="0" collapsed="false">
      <c r="A125" s="35" t="n">
        <v>3</v>
      </c>
      <c r="B125" s="75"/>
      <c r="C125" s="98" t="s">
        <v>40</v>
      </c>
      <c r="D125" s="32" t="n">
        <v>1000</v>
      </c>
      <c r="E125" s="39" t="n">
        <f aca="false">D125-D125*2%</f>
        <v>980</v>
      </c>
      <c r="F125" s="39" t="n">
        <f aca="false">D125-D125*3%</f>
        <v>970</v>
      </c>
      <c r="G125" s="73" t="n">
        <f aca="false">D125-D125*5%</f>
        <v>950</v>
      </c>
      <c r="H125" s="42" t="n">
        <f aca="false">D125-D125*10%</f>
        <v>900</v>
      </c>
    </row>
    <row r="126" customFormat="false" ht="26.4" hidden="false" customHeight="true" outlineLevel="0" collapsed="false">
      <c r="A126" s="35" t="n">
        <v>4</v>
      </c>
      <c r="B126" s="75"/>
      <c r="C126" s="98" t="s">
        <v>83</v>
      </c>
      <c r="D126" s="80" t="n">
        <v>980</v>
      </c>
      <c r="E126" s="39" t="n">
        <f aca="false">D126-D126*2%</f>
        <v>960.4</v>
      </c>
      <c r="F126" s="39" t="n">
        <f aca="false">D126-D126*3%</f>
        <v>950.6</v>
      </c>
      <c r="G126" s="73" t="n">
        <f aca="false">D126-D126*5%</f>
        <v>931</v>
      </c>
      <c r="H126" s="42" t="n">
        <f aca="false">D126-D126*10%</f>
        <v>882</v>
      </c>
    </row>
    <row r="127" customFormat="false" ht="26.4" hidden="false" customHeight="true" outlineLevel="0" collapsed="false">
      <c r="A127" s="35" t="n">
        <v>5</v>
      </c>
      <c r="B127" s="75"/>
      <c r="C127" s="41" t="s">
        <v>84</v>
      </c>
      <c r="D127" s="80" t="n">
        <f aca="false">[1]Себестоимость!AA217</f>
        <v>860</v>
      </c>
      <c r="E127" s="39" t="n">
        <f aca="false">D127-D127*2%</f>
        <v>842.8</v>
      </c>
      <c r="F127" s="33" t="n">
        <f aca="false">D127-D127*3%</f>
        <v>834.2</v>
      </c>
      <c r="G127" s="39" t="n">
        <f aca="false">D127-D127*5%</f>
        <v>817</v>
      </c>
      <c r="H127" s="42" t="n">
        <f aca="false">D127-D127*10%</f>
        <v>774</v>
      </c>
    </row>
    <row r="128" customFormat="false" ht="23.4" hidden="false" customHeight="true" outlineLevel="0" collapsed="false">
      <c r="A128" s="35" t="n">
        <v>6</v>
      </c>
      <c r="B128" s="75"/>
      <c r="C128" s="66" t="s">
        <v>35</v>
      </c>
      <c r="D128" s="45" t="n">
        <f aca="false">[1]Себестоимость!AA218</f>
        <v>980</v>
      </c>
      <c r="E128" s="39" t="n">
        <f aca="false">D128-D128*2%</f>
        <v>960.4</v>
      </c>
      <c r="F128" s="46" t="n">
        <f aca="false">D128-D128*3%</f>
        <v>950.6</v>
      </c>
      <c r="G128" s="46" t="n">
        <f aca="false">D128-D128*5%</f>
        <v>931</v>
      </c>
      <c r="H128" s="42" t="n">
        <f aca="false">D128-D128*10%</f>
        <v>882</v>
      </c>
    </row>
    <row r="129" customFormat="false" ht="23.4" hidden="false" customHeight="true" outlineLevel="0" collapsed="false">
      <c r="A129" s="35" t="n">
        <v>1</v>
      </c>
      <c r="B129" s="85" t="s">
        <v>85</v>
      </c>
      <c r="C129" s="20" t="s">
        <v>66</v>
      </c>
      <c r="D129" s="99" t="n">
        <v>1600</v>
      </c>
      <c r="E129" s="22" t="n">
        <f aca="false">D129-D129*2%</f>
        <v>1568</v>
      </c>
      <c r="F129" s="22" t="n">
        <f aca="false">D129-D129*3%</f>
        <v>1552</v>
      </c>
      <c r="G129" s="22" t="n">
        <f aca="false">D129-D129*5%</f>
        <v>1520</v>
      </c>
      <c r="H129" s="88" t="n">
        <f aca="false">D129-D129*10%</f>
        <v>1440</v>
      </c>
    </row>
    <row r="130" customFormat="false" ht="23.4" hidden="false" customHeight="false" outlineLevel="0" collapsed="false">
      <c r="A130" s="35" t="n">
        <v>2</v>
      </c>
      <c r="B130" s="85"/>
      <c r="C130" s="36" t="s">
        <v>86</v>
      </c>
      <c r="D130" s="37" t="n">
        <v>1600</v>
      </c>
      <c r="E130" s="38" t="n">
        <f aca="false">D130-D130*2%</f>
        <v>1568</v>
      </c>
      <c r="F130" s="38" t="n">
        <f aca="false">D130-D130*3%</f>
        <v>1552</v>
      </c>
      <c r="G130" s="38" t="n">
        <f aca="false">D130-D130*5%</f>
        <v>1520</v>
      </c>
      <c r="H130" s="40" t="n">
        <f aca="false">D130-D130*10%</f>
        <v>1440</v>
      </c>
    </row>
    <row r="131" customFormat="false" ht="26.4" hidden="false" customHeight="true" outlineLevel="0" collapsed="false">
      <c r="A131" s="35" t="n">
        <v>3</v>
      </c>
      <c r="B131" s="85"/>
      <c r="C131" s="44" t="s">
        <v>42</v>
      </c>
      <c r="D131" s="69" t="n">
        <v>1550</v>
      </c>
      <c r="E131" s="46" t="n">
        <f aca="false">D131-D131*2%</f>
        <v>1519</v>
      </c>
      <c r="F131" s="46" t="n">
        <f aca="false">D131-D131*3%</f>
        <v>1503.5</v>
      </c>
      <c r="G131" s="46" t="n">
        <f aca="false">D131-D131*5%</f>
        <v>1472.5</v>
      </c>
      <c r="H131" s="59" t="n">
        <f aca="false">D131-D131*10%</f>
        <v>1395</v>
      </c>
    </row>
    <row r="132" customFormat="false" ht="23.4" hidden="false" customHeight="true" outlineLevel="0" collapsed="false">
      <c r="A132" s="35" t="n">
        <v>1</v>
      </c>
      <c r="B132" s="85" t="s">
        <v>87</v>
      </c>
      <c r="C132" s="20" t="s">
        <v>18</v>
      </c>
      <c r="D132" s="99" t="n">
        <f aca="false">[1]Себестоимость!AA220</f>
        <v>540</v>
      </c>
      <c r="E132" s="22" t="n">
        <f aca="false">D132-D132*2%</f>
        <v>529.2</v>
      </c>
      <c r="F132" s="22" t="n">
        <f aca="false">D132-D132*3%</f>
        <v>523.8</v>
      </c>
      <c r="G132" s="22" t="n">
        <f aca="false">D132-D132*5%</f>
        <v>513</v>
      </c>
      <c r="H132" s="88" t="n">
        <f aca="false">D132-D132*10%</f>
        <v>486</v>
      </c>
    </row>
    <row r="133" customFormat="false" ht="23.4" hidden="false" customHeight="true" outlineLevel="0" collapsed="false">
      <c r="A133" s="35" t="n">
        <v>2</v>
      </c>
      <c r="B133" s="85"/>
      <c r="C133" s="36" t="s">
        <v>19</v>
      </c>
      <c r="D133" s="37" t="n">
        <f aca="false">[1]Себестоимость!AA221</f>
        <v>580</v>
      </c>
      <c r="E133" s="38" t="n">
        <f aca="false">D133-D133*2%</f>
        <v>568.4</v>
      </c>
      <c r="F133" s="38" t="n">
        <f aca="false">D133-D133*3%</f>
        <v>562.6</v>
      </c>
      <c r="G133" s="38" t="n">
        <f aca="false">D133-D133*5%</f>
        <v>551</v>
      </c>
      <c r="H133" s="40" t="n">
        <f aca="false">D133-D133*10%</f>
        <v>522</v>
      </c>
    </row>
    <row r="134" customFormat="false" ht="26.4" hidden="false" customHeight="true" outlineLevel="0" collapsed="false">
      <c r="A134" s="35" t="n">
        <v>3</v>
      </c>
      <c r="B134" s="85"/>
      <c r="C134" s="44" t="s">
        <v>80</v>
      </c>
      <c r="D134" s="69" t="n">
        <f aca="false">[1]Себестоимость!AA223</f>
        <v>550</v>
      </c>
      <c r="E134" s="46" t="n">
        <f aca="false">D134-D134*2%</f>
        <v>539</v>
      </c>
      <c r="F134" s="46" t="n">
        <f aca="false">D134-D134*3%</f>
        <v>533.5</v>
      </c>
      <c r="G134" s="46" t="n">
        <f aca="false">D134-D134*5%</f>
        <v>522.5</v>
      </c>
      <c r="H134" s="59" t="n">
        <f aca="false">D134-D134*10%</f>
        <v>495</v>
      </c>
    </row>
    <row r="135" customFormat="false" ht="23.4" hidden="false" customHeight="true" outlineLevel="0" collapsed="false">
      <c r="A135" s="35" t="n">
        <v>1</v>
      </c>
      <c r="B135" s="63" t="s">
        <v>88</v>
      </c>
      <c r="C135" s="54" t="s">
        <v>18</v>
      </c>
      <c r="D135" s="55" t="n">
        <f aca="false">[1]Себестоимость!AA225</f>
        <v>560</v>
      </c>
      <c r="E135" s="64" t="n">
        <f aca="false">D135-D135*2%</f>
        <v>548.8</v>
      </c>
      <c r="F135" s="56" t="n">
        <f aca="false">D135-D135*3%</f>
        <v>543.2</v>
      </c>
      <c r="G135" s="56" t="n">
        <f aca="false">D135-D135*5%</f>
        <v>532</v>
      </c>
      <c r="H135" s="57" t="n">
        <f aca="false">D135-D135*10%</f>
        <v>504</v>
      </c>
    </row>
    <row r="136" customFormat="false" ht="23.4" hidden="false" customHeight="true" outlineLevel="0" collapsed="false">
      <c r="A136" s="35" t="n">
        <v>2</v>
      </c>
      <c r="B136" s="63"/>
      <c r="C136" s="36" t="s">
        <v>19</v>
      </c>
      <c r="D136" s="43" t="n">
        <f aca="false">[1]Себестоимость!AA226</f>
        <v>600</v>
      </c>
      <c r="E136" s="33" t="n">
        <f aca="false">D136-D136*2%</f>
        <v>588</v>
      </c>
      <c r="F136" s="38" t="n">
        <f aca="false">D136-D136*3%</f>
        <v>582</v>
      </c>
      <c r="G136" s="38" t="n">
        <f aca="false">D136-D136*5%</f>
        <v>570</v>
      </c>
      <c r="H136" s="42" t="n">
        <f aca="false">D136-D136*10%</f>
        <v>540</v>
      </c>
    </row>
    <row r="137" customFormat="false" ht="26.4" hidden="false" customHeight="true" outlineLevel="0" collapsed="false">
      <c r="A137" s="35" t="n">
        <v>3</v>
      </c>
      <c r="B137" s="63"/>
      <c r="C137" s="36" t="s">
        <v>22</v>
      </c>
      <c r="D137" s="43" t="n">
        <f aca="false">[1]Себестоимость!AA227</f>
        <v>680</v>
      </c>
      <c r="E137" s="39" t="n">
        <f aca="false">D137-D137*2%</f>
        <v>666.4</v>
      </c>
      <c r="F137" s="38" t="n">
        <f aca="false">D137-D137*3%</f>
        <v>659.6</v>
      </c>
      <c r="G137" s="39" t="n">
        <f aca="false">D137-D137*5%</f>
        <v>646</v>
      </c>
      <c r="H137" s="42" t="n">
        <f aca="false">D137-D137*10%</f>
        <v>612</v>
      </c>
    </row>
    <row r="138" customFormat="false" ht="26.4" hidden="false" customHeight="true" outlineLevel="0" collapsed="false">
      <c r="A138" s="35" t="n">
        <v>4</v>
      </c>
      <c r="B138" s="63"/>
      <c r="C138" s="44" t="s">
        <v>80</v>
      </c>
      <c r="D138" s="45" t="n">
        <f aca="false">[1]Себестоимость!AA228</f>
        <v>570</v>
      </c>
      <c r="E138" s="61" t="n">
        <f aca="false">D138-D138*2%</f>
        <v>558.6</v>
      </c>
      <c r="F138" s="46" t="n">
        <f aca="false">D138-D138*3%</f>
        <v>552.9</v>
      </c>
      <c r="G138" s="61" t="n">
        <f aca="false">D138-D138*5%</f>
        <v>541.5</v>
      </c>
      <c r="H138" s="47" t="n">
        <f aca="false">D138-D138*10%</f>
        <v>513</v>
      </c>
    </row>
    <row r="139" customFormat="false" ht="26.4" hidden="false" customHeight="true" outlineLevel="0" collapsed="false">
      <c r="A139" s="35" t="n">
        <v>1</v>
      </c>
      <c r="B139" s="100" t="s">
        <v>89</v>
      </c>
      <c r="C139" s="101" t="s">
        <v>44</v>
      </c>
      <c r="D139" s="50" t="n">
        <f aca="false">[1]Себестоимость!AA162</f>
        <v>2200</v>
      </c>
      <c r="E139" s="51" t="n">
        <f aca="false">D139-D139*2%</f>
        <v>2156</v>
      </c>
      <c r="F139" s="51" t="n">
        <f aca="false">D139-D139*3%</f>
        <v>2134</v>
      </c>
      <c r="G139" s="51" t="n">
        <f aca="false">D139-D139*5%</f>
        <v>2090</v>
      </c>
      <c r="H139" s="52" t="n">
        <f aca="false">D139-D139*10%</f>
        <v>1980</v>
      </c>
    </row>
    <row r="140" customFormat="false" ht="23.4" hidden="false" customHeight="true" outlineLevel="0" collapsed="false">
      <c r="A140" s="35" t="n">
        <v>2</v>
      </c>
      <c r="B140" s="100"/>
      <c r="C140" s="102" t="s">
        <v>90</v>
      </c>
      <c r="D140" s="55" t="n">
        <v>2200</v>
      </c>
      <c r="E140" s="51" t="n">
        <f aca="false">D140-D140*2%</f>
        <v>2156</v>
      </c>
      <c r="F140" s="51" t="n">
        <f aca="false">D140-D140*3%</f>
        <v>2134</v>
      </c>
      <c r="G140" s="51" t="n">
        <f aca="false">D140-D140*5%</f>
        <v>2090</v>
      </c>
      <c r="H140" s="52" t="n">
        <f aca="false">D140-D140*10%</f>
        <v>1980</v>
      </c>
    </row>
    <row r="141" customFormat="false" ht="26.4" hidden="false" customHeight="true" outlineLevel="0" collapsed="false">
      <c r="A141" s="35" t="n">
        <v>1</v>
      </c>
      <c r="B141" s="63" t="s">
        <v>91</v>
      </c>
      <c r="C141" s="54" t="s">
        <v>44</v>
      </c>
      <c r="D141" s="55" t="n">
        <f aca="false">[1]Себестоимость!AA165</f>
        <v>2300</v>
      </c>
      <c r="E141" s="56" t="n">
        <f aca="false">D141-D141*2%</f>
        <v>2254</v>
      </c>
      <c r="F141" s="56" t="n">
        <f aca="false">D141-D141*3%</f>
        <v>2231</v>
      </c>
      <c r="G141" s="56" t="n">
        <f aca="false">D141-D141*5%</f>
        <v>2185</v>
      </c>
      <c r="H141" s="57" t="n">
        <f aca="false">D141-D141*10%</f>
        <v>2070</v>
      </c>
    </row>
    <row r="142" customFormat="false" ht="23.4" hidden="false" customHeight="true" outlineLevel="0" collapsed="false">
      <c r="A142" s="35" t="n">
        <v>2</v>
      </c>
      <c r="B142" s="63"/>
      <c r="C142" s="44" t="s">
        <v>22</v>
      </c>
      <c r="D142" s="45" t="n">
        <f aca="false">[1]Себестоимость!AA166</f>
        <v>2200</v>
      </c>
      <c r="E142" s="46" t="n">
        <f aca="false">D142-D142*2%</f>
        <v>2156</v>
      </c>
      <c r="F142" s="46" t="n">
        <f aca="false">D142-D142*3%</f>
        <v>2134</v>
      </c>
      <c r="G142" s="46" t="n">
        <f aca="false">D142-D142*5%</f>
        <v>2090</v>
      </c>
      <c r="H142" s="59" t="n">
        <f aca="false">D142-D142*10%</f>
        <v>1980</v>
      </c>
    </row>
    <row r="143" customFormat="false" ht="26.4" hidden="false" customHeight="true" outlineLevel="0" collapsed="false">
      <c r="A143" s="35" t="n">
        <v>1</v>
      </c>
      <c r="B143" s="63" t="s">
        <v>92</v>
      </c>
      <c r="C143" s="49" t="s">
        <v>44</v>
      </c>
      <c r="D143" s="50" t="n">
        <f aca="false">[1]Себестоимость!AA168</f>
        <v>2400</v>
      </c>
      <c r="E143" s="51" t="n">
        <f aca="false">D143-D143*2%</f>
        <v>2352</v>
      </c>
      <c r="F143" s="51" t="n">
        <f aca="false">D143-D143*3%</f>
        <v>2328</v>
      </c>
      <c r="G143" s="51" t="n">
        <f aca="false">D143-D143*5%</f>
        <v>2280</v>
      </c>
      <c r="H143" s="52" t="n">
        <f aca="false">D143-D143*10%</f>
        <v>2160</v>
      </c>
    </row>
    <row r="144" customFormat="false" ht="26.4" hidden="false" customHeight="true" outlineLevel="0" collapsed="false">
      <c r="A144" s="35" t="n">
        <v>1</v>
      </c>
      <c r="B144" s="63" t="s">
        <v>93</v>
      </c>
      <c r="C144" s="54" t="s">
        <v>44</v>
      </c>
      <c r="D144" s="60" t="n">
        <f aca="false">[1]Себестоимость!AA175</f>
        <v>1700</v>
      </c>
      <c r="E144" s="56" t="n">
        <f aca="false">D144-D144*2%</f>
        <v>1666</v>
      </c>
      <c r="F144" s="56" t="n">
        <f aca="false">D144-D144*3%</f>
        <v>1649</v>
      </c>
      <c r="G144" s="56" t="n">
        <f aca="false">D144-D144*5%</f>
        <v>1615</v>
      </c>
      <c r="H144" s="57" t="n">
        <f aca="false">D144-D144*10%</f>
        <v>1530</v>
      </c>
    </row>
    <row r="145" customFormat="false" ht="23.4" hidden="false" customHeight="true" outlineLevel="0" collapsed="false">
      <c r="A145" s="35" t="n">
        <v>2</v>
      </c>
      <c r="B145" s="63"/>
      <c r="C145" s="41" t="s">
        <v>18</v>
      </c>
      <c r="D145" s="103" t="n">
        <f aca="false">[1]Себестоимость!AA177</f>
        <v>1400</v>
      </c>
      <c r="E145" s="38" t="n">
        <f aca="false">D145-D145*2%</f>
        <v>1372</v>
      </c>
      <c r="F145" s="38" t="n">
        <f aca="false">D145-D145*3%</f>
        <v>1358</v>
      </c>
      <c r="G145" s="38" t="n">
        <f aca="false">D145-D145*5%</f>
        <v>1330</v>
      </c>
      <c r="H145" s="40" t="n">
        <f aca="false">D145-D145*10%</f>
        <v>1260</v>
      </c>
    </row>
    <row r="146" customFormat="false" ht="26.4" hidden="false" customHeight="true" outlineLevel="0" collapsed="false">
      <c r="A146" s="35" t="n">
        <v>3</v>
      </c>
      <c r="B146" s="63"/>
      <c r="C146" s="31" t="s">
        <v>19</v>
      </c>
      <c r="D146" s="103" t="n">
        <f aca="false">[1]Себестоимость!AA178</f>
        <v>1400</v>
      </c>
      <c r="E146" s="38" t="n">
        <f aca="false">D146-D146*2%</f>
        <v>1372</v>
      </c>
      <c r="F146" s="38" t="n">
        <f aca="false">D146-D146*3%</f>
        <v>1358</v>
      </c>
      <c r="G146" s="39" t="n">
        <f aca="false">D146-D146*5%</f>
        <v>1330</v>
      </c>
      <c r="H146" s="40" t="n">
        <f aca="false">D146-D146*10%</f>
        <v>1260</v>
      </c>
    </row>
    <row r="147" customFormat="false" ht="23.4" hidden="false" customHeight="true" outlineLevel="0" collapsed="false">
      <c r="A147" s="35" t="n">
        <v>4</v>
      </c>
      <c r="B147" s="63"/>
      <c r="C147" s="36" t="s">
        <v>22</v>
      </c>
      <c r="D147" s="32" t="n">
        <f aca="false">[1]Себестоимость!AA176</f>
        <v>1650</v>
      </c>
      <c r="E147" s="38" t="n">
        <f aca="false">D147-D147*2%</f>
        <v>1617</v>
      </c>
      <c r="F147" s="38" t="n">
        <f aca="false">D147-D147*3%</f>
        <v>1600.5</v>
      </c>
      <c r="G147" s="39" t="n">
        <f aca="false">D147-D147*5%</f>
        <v>1567.5</v>
      </c>
      <c r="H147" s="40" t="n">
        <f aca="false">D147-D147*10%</f>
        <v>1485</v>
      </c>
    </row>
    <row r="148" customFormat="false" ht="23.4" hidden="false" customHeight="true" outlineLevel="0" collapsed="false">
      <c r="A148" s="35" t="n">
        <v>5</v>
      </c>
      <c r="B148" s="63"/>
      <c r="C148" s="44" t="s">
        <v>45</v>
      </c>
      <c r="D148" s="45" t="n">
        <f aca="false">[1]Себестоимость!AA180</f>
        <v>1300</v>
      </c>
      <c r="E148" s="46" t="n">
        <f aca="false">D148-D148*2%</f>
        <v>1274</v>
      </c>
      <c r="F148" s="46" t="n">
        <f aca="false">D148-D148*3%</f>
        <v>1261</v>
      </c>
      <c r="G148" s="61" t="n">
        <f aca="false">D148-D148*5%</f>
        <v>1235</v>
      </c>
      <c r="H148" s="59" t="n">
        <f aca="false">D148-D148*10%</f>
        <v>1170</v>
      </c>
    </row>
    <row r="149" customFormat="false" ht="26.4" hidden="false" customHeight="true" outlineLevel="0" collapsed="false">
      <c r="A149" s="35" t="n">
        <v>1</v>
      </c>
      <c r="B149" s="63" t="s">
        <v>94</v>
      </c>
      <c r="C149" s="31" t="s">
        <v>44</v>
      </c>
      <c r="D149" s="103" t="n">
        <f aca="false">[1]Себестоимость!AA170</f>
        <v>1800</v>
      </c>
      <c r="E149" s="56" t="n">
        <f aca="false">D149-D149*2%</f>
        <v>1764</v>
      </c>
      <c r="F149" s="64" t="n">
        <f aca="false">D149-D149*3%</f>
        <v>1746</v>
      </c>
      <c r="G149" s="56" t="n">
        <f aca="false">D149-D149*5%</f>
        <v>1710</v>
      </c>
      <c r="H149" s="57" t="n">
        <f aca="false">D149-D149*10%</f>
        <v>1620</v>
      </c>
    </row>
    <row r="150" customFormat="false" ht="26.4" hidden="false" customHeight="true" outlineLevel="0" collapsed="false">
      <c r="A150" s="35" t="n">
        <v>2</v>
      </c>
      <c r="B150" s="63"/>
      <c r="C150" s="36" t="s">
        <v>22</v>
      </c>
      <c r="D150" s="32" t="n">
        <f aca="false">[1]Себестоимость!AA171</f>
        <v>1750</v>
      </c>
      <c r="E150" s="38" t="n">
        <f aca="false">D150-D150*2%</f>
        <v>1715</v>
      </c>
      <c r="F150" s="33" t="n">
        <f aca="false">D150-D150*3%</f>
        <v>1697.5</v>
      </c>
      <c r="G150" s="38" t="n">
        <f aca="false">D150-D150*5%</f>
        <v>1662.5</v>
      </c>
      <c r="H150" s="42" t="n">
        <f aca="false">D150-D150*10%</f>
        <v>1575</v>
      </c>
    </row>
    <row r="151" customFormat="false" ht="23.4" hidden="false" customHeight="true" outlineLevel="0" collapsed="false">
      <c r="A151" s="35" t="n">
        <v>3</v>
      </c>
      <c r="B151" s="63"/>
      <c r="C151" s="44" t="s">
        <v>45</v>
      </c>
      <c r="D151" s="45" t="n">
        <f aca="false">[1]Себестоимость!AA172</f>
        <v>1400</v>
      </c>
      <c r="E151" s="46" t="n">
        <f aca="false">D151-D151*2%</f>
        <v>1372</v>
      </c>
      <c r="F151" s="46" t="n">
        <f aca="false">D151-D151*3%</f>
        <v>1358</v>
      </c>
      <c r="G151" s="46" t="n">
        <f aca="false">D151-D151*5%</f>
        <v>1330</v>
      </c>
      <c r="H151" s="47" t="n">
        <f aca="false">D151-D151*10%</f>
        <v>1260</v>
      </c>
    </row>
    <row r="152" customFormat="false" ht="24" hidden="false" customHeight="true" outlineLevel="0" collapsed="false">
      <c r="A152" s="35" t="n">
        <v>1</v>
      </c>
      <c r="B152" s="63" t="s">
        <v>95</v>
      </c>
      <c r="C152" s="31" t="s">
        <v>44</v>
      </c>
      <c r="D152" s="103" t="n">
        <f aca="false">[1]Себестоимость!AA173</f>
        <v>2000</v>
      </c>
      <c r="E152" s="64" t="n">
        <f aca="false">D152-D152*2%</f>
        <v>1960</v>
      </c>
      <c r="F152" s="64" t="n">
        <f aca="false">D152-D152*3%</f>
        <v>1940</v>
      </c>
      <c r="G152" s="56" t="n">
        <f aca="false">D152-D152*5%</f>
        <v>1900</v>
      </c>
      <c r="H152" s="65" t="n">
        <f aca="false">D152-D152*10%</f>
        <v>1800</v>
      </c>
    </row>
    <row r="153" customFormat="false" ht="24" hidden="false" customHeight="true" outlineLevel="0" collapsed="false">
      <c r="A153" s="35" t="n">
        <v>2</v>
      </c>
      <c r="B153" s="63"/>
      <c r="C153" s="44" t="s">
        <v>22</v>
      </c>
      <c r="D153" s="45" t="n">
        <f aca="false">[1]Себестоимость!AA174</f>
        <v>1950</v>
      </c>
      <c r="E153" s="61" t="n">
        <f aca="false">D153-D153*2%</f>
        <v>1911</v>
      </c>
      <c r="F153" s="61" t="n">
        <f aca="false">D153-D153*3%</f>
        <v>1891.5</v>
      </c>
      <c r="G153" s="46" t="n">
        <f aca="false">D153-D153*5%</f>
        <v>1852.5</v>
      </c>
      <c r="H153" s="47" t="n">
        <f aca="false">D153-D153*10%</f>
        <v>1755</v>
      </c>
    </row>
    <row r="154" customFormat="false" ht="23.4" hidden="false" customHeight="true" outlineLevel="0" collapsed="false">
      <c r="A154" s="35" t="n">
        <v>1</v>
      </c>
      <c r="B154" s="63" t="s">
        <v>96</v>
      </c>
      <c r="C154" s="54" t="s">
        <v>44</v>
      </c>
      <c r="D154" s="55" t="n">
        <f aca="false">[1]Себестоимость!AA182</f>
        <v>2000</v>
      </c>
      <c r="E154" s="56" t="n">
        <f aca="false">D154-D154*2%</f>
        <v>1960</v>
      </c>
      <c r="F154" s="56" t="n">
        <f aca="false">D154-D154*3%</f>
        <v>1940</v>
      </c>
      <c r="G154" s="56" t="n">
        <f aca="false">D154-D154*5%</f>
        <v>1900</v>
      </c>
      <c r="H154" s="57" t="n">
        <f aca="false">D154-D154*10%</f>
        <v>1800</v>
      </c>
    </row>
    <row r="155" customFormat="false" ht="23.4" hidden="false" customHeight="true" outlineLevel="0" collapsed="false">
      <c r="A155" s="35" t="n">
        <v>2</v>
      </c>
      <c r="B155" s="63"/>
      <c r="C155" s="41" t="s">
        <v>18</v>
      </c>
      <c r="D155" s="43" t="n">
        <f aca="false">[1]Себестоимость!AA184</f>
        <v>1650</v>
      </c>
      <c r="E155" s="38" t="n">
        <f aca="false">D155-D155*2%</f>
        <v>1617</v>
      </c>
      <c r="F155" s="38" t="n">
        <f aca="false">D155-D155*3%</f>
        <v>1600.5</v>
      </c>
      <c r="G155" s="39" t="n">
        <f aca="false">D155-D155*5%</f>
        <v>1567.5</v>
      </c>
      <c r="H155" s="42" t="n">
        <f aca="false">D155-D155*10%</f>
        <v>1485</v>
      </c>
    </row>
    <row r="156" customFormat="false" ht="23.4" hidden="false" customHeight="true" outlineLevel="0" collapsed="false">
      <c r="A156" s="35" t="n">
        <v>3</v>
      </c>
      <c r="B156" s="63"/>
      <c r="C156" s="41" t="s">
        <v>19</v>
      </c>
      <c r="D156" s="43" t="n">
        <f aca="false">[1]Себестоимость!AA185</f>
        <v>1650</v>
      </c>
      <c r="E156" s="38" t="n">
        <f aca="false">D156-D156*2%</f>
        <v>1617</v>
      </c>
      <c r="F156" s="38" t="n">
        <f aca="false">D156-D156*3%</f>
        <v>1600.5</v>
      </c>
      <c r="G156" s="33" t="n">
        <f aca="false">D156-D156*5%</f>
        <v>1567.5</v>
      </c>
      <c r="H156" s="34" t="n">
        <f aca="false">D156-D156*10%</f>
        <v>1485</v>
      </c>
    </row>
    <row r="157" customFormat="false" ht="23.4" hidden="false" customHeight="true" outlineLevel="0" collapsed="false">
      <c r="A157" s="35" t="n">
        <v>4</v>
      </c>
      <c r="B157" s="63"/>
      <c r="C157" s="41" t="s">
        <v>22</v>
      </c>
      <c r="D157" s="43" t="n">
        <f aca="false">[1]Себестоимость!AA183</f>
        <v>1950</v>
      </c>
      <c r="E157" s="39" t="n">
        <f aca="false">D157-D157*2%</f>
        <v>1911</v>
      </c>
      <c r="F157" s="39" t="n">
        <f aca="false">D157-D157*3%</f>
        <v>1891.5</v>
      </c>
      <c r="G157" s="39" t="n">
        <f aca="false">D157-D157*5%</f>
        <v>1852.5</v>
      </c>
      <c r="H157" s="42" t="n">
        <f aca="false">D157-D157*10%</f>
        <v>1755</v>
      </c>
    </row>
    <row r="158" customFormat="false" ht="23.4" hidden="false" customHeight="true" outlineLevel="0" collapsed="false">
      <c r="A158" s="35" t="n">
        <v>5</v>
      </c>
      <c r="B158" s="63"/>
      <c r="C158" s="44" t="s">
        <v>80</v>
      </c>
      <c r="D158" s="45" t="n">
        <f aca="false">[1]Себестоимость!AA187</f>
        <v>1550</v>
      </c>
      <c r="E158" s="46" t="n">
        <f aca="false">D158-D158*2%</f>
        <v>1519</v>
      </c>
      <c r="F158" s="46" t="n">
        <f aca="false">D158-D158*3%</f>
        <v>1503.5</v>
      </c>
      <c r="G158" s="61" t="n">
        <f aca="false">D158-D158*5%</f>
        <v>1472.5</v>
      </c>
      <c r="H158" s="47" t="n">
        <f aca="false">D158-D158*10%</f>
        <v>1395</v>
      </c>
    </row>
    <row r="159" customFormat="false" ht="24" hidden="false" customHeight="true" outlineLevel="0" collapsed="false">
      <c r="A159" s="35" t="n">
        <v>1</v>
      </c>
      <c r="B159" s="63" t="s">
        <v>97</v>
      </c>
      <c r="C159" s="54" t="s">
        <v>66</v>
      </c>
      <c r="D159" s="55" t="n">
        <v>2500</v>
      </c>
      <c r="E159" s="56" t="n">
        <f aca="false">D159-D159*2%</f>
        <v>2450</v>
      </c>
      <c r="F159" s="56" t="n">
        <f aca="false">D159-D159*3%</f>
        <v>2425</v>
      </c>
      <c r="G159" s="56" t="n">
        <f aca="false">D159-D159*5%</f>
        <v>2375</v>
      </c>
      <c r="H159" s="57" t="n">
        <f aca="false">D159-D159*10%</f>
        <v>2250</v>
      </c>
    </row>
    <row r="160" customFormat="false" ht="24" hidden="false" customHeight="true" outlineLevel="0" collapsed="false">
      <c r="A160" s="35" t="n">
        <v>2</v>
      </c>
      <c r="B160" s="63"/>
      <c r="C160" s="41" t="s">
        <v>98</v>
      </c>
      <c r="D160" s="43" t="n">
        <v>2500</v>
      </c>
      <c r="E160" s="38" t="n">
        <f aca="false">D160-D160*2%</f>
        <v>2450</v>
      </c>
      <c r="F160" s="38" t="n">
        <f aca="false">D160-D160*3%</f>
        <v>2425</v>
      </c>
      <c r="G160" s="39" t="n">
        <f aca="false">D160-D160*5%</f>
        <v>2375</v>
      </c>
      <c r="H160" s="42" t="n">
        <f aca="false">D160-D160*10%</f>
        <v>2250</v>
      </c>
    </row>
    <row r="161" customFormat="false" ht="23.4" hidden="false" customHeight="true" outlineLevel="0" collapsed="false">
      <c r="A161" s="35" t="n">
        <v>3</v>
      </c>
      <c r="B161" s="63"/>
      <c r="C161" s="31" t="s">
        <v>42</v>
      </c>
      <c r="D161" s="43" t="n">
        <v>2400</v>
      </c>
      <c r="E161" s="38" t="n">
        <f aca="false">D161-D161*2%</f>
        <v>2352</v>
      </c>
      <c r="F161" s="38" t="n">
        <f aca="false">D161-D161*3%</f>
        <v>2328</v>
      </c>
      <c r="G161" s="33" t="n">
        <f aca="false">D161-D161*5%</f>
        <v>2280</v>
      </c>
      <c r="H161" s="34" t="n">
        <f aca="false">D161-D161*10%</f>
        <v>2160</v>
      </c>
    </row>
    <row r="162" customFormat="false" ht="24" hidden="false" customHeight="true" outlineLevel="0" collapsed="false">
      <c r="A162" s="35" t="n">
        <v>1</v>
      </c>
      <c r="B162" s="81" t="s">
        <v>99</v>
      </c>
      <c r="C162" s="54" t="s">
        <v>100</v>
      </c>
      <c r="D162" s="55" t="n">
        <f aca="false">[1]Себестоимость!AA231</f>
        <v>470</v>
      </c>
      <c r="E162" s="64" t="n">
        <f aca="false">D162-D162*2%</f>
        <v>460.6</v>
      </c>
      <c r="F162" s="56" t="n">
        <f aca="false">D162-D162*3%</f>
        <v>455.9</v>
      </c>
      <c r="G162" s="56" t="n">
        <f aca="false">D162-D162*5%</f>
        <v>446.5</v>
      </c>
      <c r="H162" s="57" t="n">
        <f aca="false">D162-D162*10%</f>
        <v>423</v>
      </c>
    </row>
    <row r="163" customFormat="false" ht="24" hidden="false" customHeight="true" outlineLevel="0" collapsed="false">
      <c r="A163" s="35" t="n">
        <v>2</v>
      </c>
      <c r="B163" s="81"/>
      <c r="C163" s="25" t="s">
        <v>19</v>
      </c>
      <c r="D163" s="104" t="n">
        <f aca="false">[1]Себестоимость!AA230</f>
        <v>500</v>
      </c>
      <c r="E163" s="82" t="n">
        <f aca="false">D163-D163*2%</f>
        <v>490</v>
      </c>
      <c r="F163" s="27" t="n">
        <f aca="false">D163-D163*3%</f>
        <v>485</v>
      </c>
      <c r="G163" s="27" t="n">
        <f aca="false">D163-D163*5%</f>
        <v>475</v>
      </c>
      <c r="H163" s="83" t="n">
        <f aca="false">D163-D163*10%</f>
        <v>450</v>
      </c>
    </row>
    <row r="164" customFormat="false" ht="23.4" hidden="false" customHeight="true" outlineLevel="0" collapsed="false">
      <c r="A164" s="35" t="n">
        <v>1</v>
      </c>
      <c r="B164" s="81" t="s">
        <v>101</v>
      </c>
      <c r="C164" s="54" t="s">
        <v>44</v>
      </c>
      <c r="D164" s="55" t="n">
        <f aca="false">[1]Себестоимость!AA238</f>
        <v>750</v>
      </c>
      <c r="E164" s="56" t="n">
        <f aca="false">D164-D164*2%</f>
        <v>735</v>
      </c>
      <c r="F164" s="56" t="n">
        <f aca="false">D164-D164*3%</f>
        <v>727.5</v>
      </c>
      <c r="G164" s="56" t="n">
        <f aca="false">D164-D164*5%</f>
        <v>712.5</v>
      </c>
      <c r="H164" s="57" t="n">
        <f aca="false">D164-D164*10%</f>
        <v>675</v>
      </c>
    </row>
    <row r="165" customFormat="false" ht="26.4" hidden="false" customHeight="true" outlineLevel="0" collapsed="false">
      <c r="A165" s="35" t="n">
        <v>2</v>
      </c>
      <c r="B165" s="81"/>
      <c r="C165" s="36" t="s">
        <v>19</v>
      </c>
      <c r="D165" s="43" t="n">
        <f aca="false">[1]Себестоимость!AA234</f>
        <v>650</v>
      </c>
      <c r="E165" s="39" t="n">
        <f aca="false">D165-D165*2%</f>
        <v>637</v>
      </c>
      <c r="F165" s="38" t="n">
        <f aca="false">D165-D165*3%</f>
        <v>630.5</v>
      </c>
      <c r="G165" s="38" t="n">
        <f aca="false">D165-D165*5%</f>
        <v>617.5</v>
      </c>
      <c r="H165" s="40" t="n">
        <f aca="false">D165-D165*10%</f>
        <v>585</v>
      </c>
    </row>
    <row r="166" customFormat="false" ht="26.4" hidden="false" customHeight="true" outlineLevel="0" collapsed="false">
      <c r="A166" s="35" t="n">
        <v>3</v>
      </c>
      <c r="B166" s="81"/>
      <c r="C166" s="36" t="s">
        <v>102</v>
      </c>
      <c r="D166" s="43" t="n">
        <f aca="false">[1]Себестоимость!AA235</f>
        <v>650</v>
      </c>
      <c r="E166" s="33" t="n">
        <f aca="false">D166-D166*2%</f>
        <v>637</v>
      </c>
      <c r="F166" s="39" t="n">
        <f aca="false">D166-D166*3%</f>
        <v>630.5</v>
      </c>
      <c r="G166" s="39" t="n">
        <f aca="false">D166-D166*5%</f>
        <v>617.5</v>
      </c>
      <c r="H166" s="42" t="n">
        <f aca="false">D166-D166*10%</f>
        <v>585</v>
      </c>
    </row>
    <row r="167" customFormat="false" ht="23.4" hidden="false" customHeight="true" outlineLevel="0" collapsed="false">
      <c r="A167" s="35" t="n">
        <v>4</v>
      </c>
      <c r="B167" s="81"/>
      <c r="C167" s="36" t="s">
        <v>22</v>
      </c>
      <c r="D167" s="43" t="n">
        <f aca="false">[1]Себестоимость!AA236</f>
        <v>720</v>
      </c>
      <c r="E167" s="38" t="n">
        <f aca="false">D167-D167*2%</f>
        <v>705.6</v>
      </c>
      <c r="F167" s="33" t="n">
        <f aca="false">D167-D167*3%</f>
        <v>698.4</v>
      </c>
      <c r="G167" s="38" t="n">
        <f aca="false">D167-D167*5%</f>
        <v>684</v>
      </c>
      <c r="H167" s="40" t="n">
        <f aca="false">D167-D167*10%</f>
        <v>648</v>
      </c>
    </row>
    <row r="168" customFormat="false" ht="24" hidden="false" customHeight="true" outlineLevel="0" collapsed="false">
      <c r="A168" s="35" t="n">
        <v>5</v>
      </c>
      <c r="B168" s="81"/>
      <c r="C168" s="25" t="s">
        <v>103</v>
      </c>
      <c r="D168" s="104" t="n">
        <f aca="false">[1]Себестоимость!AA232</f>
        <v>600</v>
      </c>
      <c r="E168" s="27" t="n">
        <f aca="false">D168-D168*2%</f>
        <v>588</v>
      </c>
      <c r="F168" s="27" t="n">
        <f aca="false">D168-D168*3%</f>
        <v>582</v>
      </c>
      <c r="G168" s="27" t="n">
        <f aca="false">D168-D168*5%</f>
        <v>570</v>
      </c>
      <c r="H168" s="83" t="n">
        <f aca="false">D168-D168*10%</f>
        <v>540</v>
      </c>
    </row>
    <row r="169" customFormat="false" ht="23.4" hidden="false" customHeight="true" outlineLevel="0" collapsed="false">
      <c r="A169" s="84" t="s">
        <v>104</v>
      </c>
      <c r="B169" s="84"/>
      <c r="C169" s="84"/>
      <c r="D169" s="84"/>
      <c r="E169" s="84"/>
      <c r="F169" s="84"/>
      <c r="G169" s="84"/>
      <c r="H169" s="84"/>
    </row>
    <row r="170" customFormat="false" ht="23.4" hidden="false" customHeight="true" outlineLevel="0" collapsed="false">
      <c r="A170" s="35" t="n">
        <v>1</v>
      </c>
      <c r="B170" s="105" t="s">
        <v>105</v>
      </c>
      <c r="C170" s="106" t="s">
        <v>106</v>
      </c>
      <c r="D170" s="107" t="n">
        <v>90</v>
      </c>
      <c r="E170" s="108" t="n">
        <f aca="false">D170-D170*2%</f>
        <v>88.2</v>
      </c>
      <c r="F170" s="108" t="n">
        <f aca="false">D170-D170*3%</f>
        <v>87.3</v>
      </c>
      <c r="G170" s="108" t="n">
        <f aca="false">D170-D170*5%</f>
        <v>85.5</v>
      </c>
      <c r="H170" s="109" t="n">
        <f aca="false">D170-D170*10%</f>
        <v>81</v>
      </c>
    </row>
    <row r="171" customFormat="false" ht="23.4" hidden="false" customHeight="true" outlineLevel="0" collapsed="false">
      <c r="A171" s="35" t="n">
        <v>2</v>
      </c>
      <c r="B171" s="105" t="s">
        <v>107</v>
      </c>
      <c r="C171" s="49" t="s">
        <v>24</v>
      </c>
      <c r="D171" s="107" t="n">
        <v>120</v>
      </c>
      <c r="E171" s="108" t="n">
        <f aca="false">D171-D171*2%</f>
        <v>117.6</v>
      </c>
      <c r="F171" s="108" t="n">
        <f aca="false">D171-D171*3%</f>
        <v>116.4</v>
      </c>
      <c r="G171" s="108" t="n">
        <f aca="false">D171-D171*5%</f>
        <v>114</v>
      </c>
      <c r="H171" s="109" t="n">
        <f aca="false">D171-D171*10%</f>
        <v>108</v>
      </c>
    </row>
    <row r="172" customFormat="false" ht="24" hidden="false" customHeight="true" outlineLevel="0" collapsed="false">
      <c r="A172" s="35" t="n">
        <v>3</v>
      </c>
      <c r="B172" s="110" t="s">
        <v>108</v>
      </c>
      <c r="C172" s="66" t="s">
        <v>42</v>
      </c>
      <c r="D172" s="107" t="n">
        <v>100</v>
      </c>
      <c r="E172" s="108" t="n">
        <f aca="false">D172-D172*2%</f>
        <v>98</v>
      </c>
      <c r="F172" s="108" t="n">
        <f aca="false">D172-D172*3%</f>
        <v>97</v>
      </c>
      <c r="G172" s="108" t="n">
        <f aca="false">D172-D172*5%</f>
        <v>95</v>
      </c>
      <c r="H172" s="109" t="n">
        <f aca="false">D172-D172*10%</f>
        <v>90</v>
      </c>
    </row>
    <row r="173" customFormat="false" ht="23.4" hidden="false" customHeight="true" outlineLevel="0" collapsed="false">
      <c r="A173" s="35" t="n">
        <v>4</v>
      </c>
      <c r="B173" s="110" t="s">
        <v>109</v>
      </c>
      <c r="C173" s="66" t="s">
        <v>42</v>
      </c>
      <c r="D173" s="107" t="n">
        <v>90</v>
      </c>
      <c r="E173" s="108" t="n">
        <f aca="false">D173-D173*2%</f>
        <v>88.2</v>
      </c>
      <c r="F173" s="108" t="n">
        <f aca="false">D173-D173*3%</f>
        <v>87.3</v>
      </c>
      <c r="G173" s="108" t="n">
        <f aca="false">D173-D173*5%</f>
        <v>85.5</v>
      </c>
      <c r="H173" s="109" t="n">
        <f aca="false">D173-D173*10%</f>
        <v>81</v>
      </c>
    </row>
    <row r="174" customFormat="false" ht="24" hidden="false" customHeight="true" outlineLevel="0" collapsed="false">
      <c r="A174" s="35" t="n">
        <v>5</v>
      </c>
      <c r="B174" s="48" t="s">
        <v>110</v>
      </c>
      <c r="C174" s="49" t="s">
        <v>24</v>
      </c>
      <c r="D174" s="50" t="n">
        <v>150</v>
      </c>
      <c r="E174" s="51" t="n">
        <f aca="false">D174-D174*2%</f>
        <v>147</v>
      </c>
      <c r="F174" s="51" t="n">
        <f aca="false">D174-D174*3%</f>
        <v>145.5</v>
      </c>
      <c r="G174" s="51" t="n">
        <f aca="false">D174-D174*5%</f>
        <v>142.5</v>
      </c>
      <c r="H174" s="52" t="n">
        <f aca="false">D174-D174*10%</f>
        <v>135</v>
      </c>
    </row>
    <row r="175" customFormat="false" ht="23.4" hidden="false" customHeight="true" outlineLevel="0" collapsed="false">
      <c r="A175" s="35" t="n">
        <v>6</v>
      </c>
      <c r="B175" s="48" t="s">
        <v>111</v>
      </c>
      <c r="C175" s="49" t="s">
        <v>112</v>
      </c>
      <c r="D175" s="50" t="n">
        <v>75</v>
      </c>
      <c r="E175" s="51" t="n">
        <f aca="false">D175-D175*2%</f>
        <v>73.5</v>
      </c>
      <c r="F175" s="51" t="n">
        <f aca="false">D175-D175*3%</f>
        <v>72.75</v>
      </c>
      <c r="G175" s="51" t="n">
        <f aca="false">D175-D175*5%</f>
        <v>71.25</v>
      </c>
      <c r="H175" s="52" t="n">
        <f aca="false">D175-D175*10%</f>
        <v>67.5</v>
      </c>
    </row>
    <row r="176" customFormat="false" ht="23.4" hidden="false" customHeight="true" outlineLevel="0" collapsed="false">
      <c r="A176" s="35" t="n">
        <v>7</v>
      </c>
      <c r="B176" s="48" t="s">
        <v>113</v>
      </c>
      <c r="C176" s="49" t="s">
        <v>114</v>
      </c>
      <c r="D176" s="50" t="n">
        <v>65</v>
      </c>
      <c r="E176" s="51" t="n">
        <f aca="false">D176-D176*2%</f>
        <v>63.7</v>
      </c>
      <c r="F176" s="51" t="n">
        <f aca="false">D176-D176*3%</f>
        <v>63.05</v>
      </c>
      <c r="G176" s="51" t="n">
        <f aca="false">D176-D176*5%</f>
        <v>61.75</v>
      </c>
      <c r="H176" s="52" t="n">
        <f aca="false">D176-D176*10%</f>
        <v>58.5</v>
      </c>
    </row>
    <row r="177" customFormat="false" ht="23.4" hidden="false" customHeight="true" outlineLevel="0" collapsed="false">
      <c r="A177" s="35" t="n">
        <v>8</v>
      </c>
      <c r="B177" s="48" t="s">
        <v>115</v>
      </c>
      <c r="C177" s="49" t="s">
        <v>106</v>
      </c>
      <c r="D177" s="50" t="n">
        <v>65</v>
      </c>
      <c r="E177" s="51" t="n">
        <f aca="false">D177-D177*2%</f>
        <v>63.7</v>
      </c>
      <c r="F177" s="51" t="n">
        <f aca="false">D177-D177*3%</f>
        <v>63.05</v>
      </c>
      <c r="G177" s="51" t="n">
        <f aca="false">D177-D177*5%</f>
        <v>61.75</v>
      </c>
      <c r="H177" s="52" t="n">
        <f aca="false">D177-D177*10%</f>
        <v>58.5</v>
      </c>
    </row>
    <row r="178" customFormat="false" ht="23.4" hidden="false" customHeight="true" outlineLevel="0" collapsed="false">
      <c r="A178" s="35" t="n">
        <v>9</v>
      </c>
      <c r="B178" s="48" t="s">
        <v>116</v>
      </c>
      <c r="C178" s="49" t="s">
        <v>44</v>
      </c>
      <c r="D178" s="50" t="n">
        <v>180</v>
      </c>
      <c r="E178" s="51" t="n">
        <f aca="false">D178-D178*2%</f>
        <v>176.4</v>
      </c>
      <c r="F178" s="51" t="n">
        <f aca="false">D178-D178*3%</f>
        <v>174.6</v>
      </c>
      <c r="G178" s="51" t="n">
        <f aca="false">D178-D178*5%</f>
        <v>171</v>
      </c>
      <c r="H178" s="52" t="n">
        <f aca="false">D178-D178*10%</f>
        <v>162</v>
      </c>
    </row>
    <row r="179" customFormat="false" ht="23.4" hidden="false" customHeight="true" outlineLevel="0" collapsed="false">
      <c r="A179" s="35" t="n">
        <v>10</v>
      </c>
      <c r="B179" s="53" t="s">
        <v>117</v>
      </c>
      <c r="C179" s="49" t="s">
        <v>118</v>
      </c>
      <c r="D179" s="55" t="n">
        <v>280</v>
      </c>
      <c r="E179" s="56" t="n">
        <f aca="false">D179-D179*2%</f>
        <v>274.4</v>
      </c>
      <c r="F179" s="56" t="n">
        <f aca="false">D179-D179*3%</f>
        <v>271.6</v>
      </c>
      <c r="G179" s="56" t="n">
        <f aca="false">D179-D179*5%</f>
        <v>266</v>
      </c>
      <c r="H179" s="57" t="n">
        <f aca="false">D179-D179*10%</f>
        <v>252</v>
      </c>
    </row>
    <row r="180" customFormat="false" ht="23.4" hidden="false" customHeight="true" outlineLevel="0" collapsed="false">
      <c r="A180" s="35" t="n">
        <v>11</v>
      </c>
      <c r="B180" s="53"/>
      <c r="C180" s="49" t="s">
        <v>119</v>
      </c>
      <c r="D180" s="55" t="n">
        <v>270</v>
      </c>
      <c r="E180" s="56" t="n">
        <f aca="false">D180-D180*2%</f>
        <v>264.6</v>
      </c>
      <c r="F180" s="56" t="n">
        <f aca="false">D180-D180*3%</f>
        <v>261.9</v>
      </c>
      <c r="G180" s="56" t="n">
        <f aca="false">D180-D180*5%</f>
        <v>256.5</v>
      </c>
      <c r="H180" s="57" t="n">
        <f aca="false">D180-D180*10%</f>
        <v>243</v>
      </c>
    </row>
    <row r="181" customFormat="false" ht="23.4" hidden="false" customHeight="false" outlineLevel="0" collapsed="false">
      <c r="A181" s="35" t="n">
        <v>12</v>
      </c>
      <c r="B181" s="53"/>
      <c r="C181" s="49" t="s">
        <v>120</v>
      </c>
      <c r="D181" s="55" t="n">
        <v>220</v>
      </c>
      <c r="E181" s="56" t="n">
        <f aca="false">D181-D181*2%</f>
        <v>215.6</v>
      </c>
      <c r="F181" s="56" t="n">
        <f aca="false">D181-D181*3%</f>
        <v>213.4</v>
      </c>
      <c r="G181" s="56" t="n">
        <f aca="false">D181-D181*5%</f>
        <v>209</v>
      </c>
      <c r="H181" s="57" t="n">
        <f aca="false">D181-D181*10%</f>
        <v>198</v>
      </c>
    </row>
    <row r="182" customFormat="false" ht="23.4" hidden="false" customHeight="true" outlineLevel="0" collapsed="false">
      <c r="A182" s="35" t="n">
        <v>1</v>
      </c>
      <c r="B182" s="111" t="s">
        <v>121</v>
      </c>
      <c r="C182" s="49" t="s">
        <v>24</v>
      </c>
      <c r="D182" s="112" t="n">
        <v>40</v>
      </c>
      <c r="E182" s="51" t="n">
        <f aca="false">D182-D182*2%</f>
        <v>39.2</v>
      </c>
      <c r="F182" s="51" t="n">
        <f aca="false">D182-D182*3%</f>
        <v>38.8</v>
      </c>
      <c r="G182" s="51" t="n">
        <f aca="false">D182-D182*5%</f>
        <v>38</v>
      </c>
      <c r="H182" s="52" t="n">
        <f aca="false">D182-D182*10%</f>
        <v>36</v>
      </c>
    </row>
    <row r="183" customFormat="false" ht="23.4" hidden="false" customHeight="true" outlineLevel="0" collapsed="false">
      <c r="A183" s="35" t="n">
        <v>2</v>
      </c>
      <c r="B183" s="113" t="s">
        <v>122</v>
      </c>
      <c r="C183" s="114" t="s">
        <v>123</v>
      </c>
      <c r="D183" s="115" t="n">
        <v>18</v>
      </c>
      <c r="E183" s="116" t="n">
        <f aca="false">D183-D183*2%</f>
        <v>17.64</v>
      </c>
      <c r="F183" s="116" t="n">
        <f aca="false">D183-D183*3%</f>
        <v>17.46</v>
      </c>
      <c r="G183" s="116" t="n">
        <f aca="false">D183-D183*5%</f>
        <v>17.1</v>
      </c>
      <c r="H183" s="117" t="n">
        <f aca="false">D183-D183*10%</f>
        <v>16.2</v>
      </c>
    </row>
    <row r="184" customFormat="false" ht="23.4" hidden="false" customHeight="true" outlineLevel="0" collapsed="false">
      <c r="A184" s="84" t="s">
        <v>124</v>
      </c>
      <c r="B184" s="84"/>
      <c r="C184" s="84"/>
      <c r="D184" s="84"/>
      <c r="E184" s="84"/>
      <c r="F184" s="84"/>
      <c r="G184" s="84"/>
      <c r="H184" s="84"/>
    </row>
    <row r="185" customFormat="false" ht="24" hidden="false" customHeight="true" outlineLevel="0" collapsed="false">
      <c r="A185" s="35" t="n">
        <v>1</v>
      </c>
      <c r="B185" s="105" t="s">
        <v>125</v>
      </c>
      <c r="C185" s="106" t="s">
        <v>126</v>
      </c>
      <c r="D185" s="107" t="n">
        <f aca="false">[1]Себестоимость!AA240</f>
        <v>170</v>
      </c>
      <c r="E185" s="108" t="n">
        <f aca="false">D185-D185*2%</f>
        <v>166.6</v>
      </c>
      <c r="F185" s="108" t="n">
        <f aca="false">D185-D185*3%</f>
        <v>164.9</v>
      </c>
      <c r="G185" s="108" t="n">
        <f aca="false">D185-D185*5%</f>
        <v>161.5</v>
      </c>
      <c r="H185" s="109" t="n">
        <f aca="false">D185-D185*10%</f>
        <v>153</v>
      </c>
    </row>
    <row r="186" customFormat="false" ht="24" hidden="false" customHeight="true" outlineLevel="0" collapsed="false">
      <c r="A186" s="35" t="n">
        <v>2</v>
      </c>
      <c r="B186" s="110" t="s">
        <v>127</v>
      </c>
      <c r="C186" s="66" t="s">
        <v>126</v>
      </c>
      <c r="D186" s="50" t="n">
        <f aca="false">[1]Себестоимость!AA241</f>
        <v>180</v>
      </c>
      <c r="E186" s="51" t="n">
        <f aca="false">D186-D186*2%</f>
        <v>176.4</v>
      </c>
      <c r="F186" s="51" t="n">
        <f aca="false">D186-D186*3%</f>
        <v>174.6</v>
      </c>
      <c r="G186" s="51" t="n">
        <f aca="false">D186-D186*5%</f>
        <v>171</v>
      </c>
      <c r="H186" s="52" t="n">
        <f aca="false">D186-D186*10%</f>
        <v>162</v>
      </c>
    </row>
    <row r="187" customFormat="false" ht="23.4" hidden="false" customHeight="true" outlineLevel="0" collapsed="false">
      <c r="A187" s="35" t="n">
        <v>3</v>
      </c>
      <c r="B187" s="48" t="s">
        <v>128</v>
      </c>
      <c r="C187" s="66" t="s">
        <v>126</v>
      </c>
      <c r="D187" s="50" t="n">
        <f aca="false">[1]Себестоимость!AA242</f>
        <v>140</v>
      </c>
      <c r="E187" s="51" t="n">
        <f aca="false">D187-D187*2%</f>
        <v>137.2</v>
      </c>
      <c r="F187" s="51" t="n">
        <f aca="false">D187-D187*3%</f>
        <v>135.8</v>
      </c>
      <c r="G187" s="51" t="n">
        <f aca="false">D187-D187*5%</f>
        <v>133</v>
      </c>
      <c r="H187" s="52" t="n">
        <f aca="false">D187-D187*10%</f>
        <v>126</v>
      </c>
    </row>
    <row r="188" customFormat="false" ht="23.4" hidden="false" customHeight="true" outlineLevel="0" collapsed="false">
      <c r="A188" s="35" t="n">
        <v>4</v>
      </c>
      <c r="B188" s="48" t="s">
        <v>129</v>
      </c>
      <c r="C188" s="66" t="s">
        <v>126</v>
      </c>
      <c r="D188" s="50" t="n">
        <f aca="false">[1]Себестоимость!AA243</f>
        <v>150</v>
      </c>
      <c r="E188" s="51" t="n">
        <f aca="false">D188-D188*2%</f>
        <v>147</v>
      </c>
      <c r="F188" s="51" t="n">
        <f aca="false">D188-D188*3%</f>
        <v>145.5</v>
      </c>
      <c r="G188" s="51" t="n">
        <f aca="false">D188-D188*5%</f>
        <v>142.5</v>
      </c>
      <c r="H188" s="52" t="n">
        <f aca="false">D188-D188*10%</f>
        <v>135</v>
      </c>
    </row>
    <row r="189" customFormat="false" ht="24" hidden="false" customHeight="true" outlineLevel="0" collapsed="false">
      <c r="A189" s="35" t="n">
        <v>5</v>
      </c>
      <c r="B189" s="53" t="s">
        <v>130</v>
      </c>
      <c r="C189" s="31" t="s">
        <v>126</v>
      </c>
      <c r="D189" s="60" t="n">
        <f aca="false">[1]Себестоимость!AA245</f>
        <v>190</v>
      </c>
      <c r="E189" s="51" t="n">
        <f aca="false">D189-D189*2%</f>
        <v>186.2</v>
      </c>
      <c r="F189" s="51" t="n">
        <f aca="false">D189-D189*3%</f>
        <v>184.3</v>
      </c>
      <c r="G189" s="51" t="n">
        <f aca="false">D189-D189*5%</f>
        <v>180.5</v>
      </c>
      <c r="H189" s="52" t="n">
        <f aca="false">D189-D189*10%</f>
        <v>171</v>
      </c>
    </row>
    <row r="190" customFormat="false" ht="23.4" hidden="false" customHeight="true" outlineLevel="0" collapsed="false">
      <c r="A190" s="35" t="n">
        <v>6</v>
      </c>
      <c r="B190" s="53"/>
      <c r="C190" s="44" t="s">
        <v>131</v>
      </c>
      <c r="D190" s="69" t="n">
        <f aca="false">[1]Себестоимость!AA246</f>
        <v>230</v>
      </c>
      <c r="E190" s="51" t="n">
        <f aca="false">D190-D190*2%</f>
        <v>225.4</v>
      </c>
      <c r="F190" s="51" t="n">
        <f aca="false">D190-D190*3%</f>
        <v>223.1</v>
      </c>
      <c r="G190" s="51" t="n">
        <f aca="false">D190-D190*5%</f>
        <v>218.5</v>
      </c>
      <c r="H190" s="52" t="n">
        <f aca="false">D190-D190*10%</f>
        <v>207</v>
      </c>
    </row>
    <row r="191" customFormat="false" ht="23.4" hidden="false" customHeight="true" outlineLevel="0" collapsed="false">
      <c r="A191" s="35" t="n">
        <v>7</v>
      </c>
      <c r="B191" s="48" t="s">
        <v>132</v>
      </c>
      <c r="C191" s="66" t="s">
        <v>126</v>
      </c>
      <c r="D191" s="50" t="n">
        <f aca="false">[1]Себестоимость!AA244</f>
        <v>130</v>
      </c>
      <c r="E191" s="51" t="n">
        <f aca="false">D191-D191*2%</f>
        <v>127.4</v>
      </c>
      <c r="F191" s="51" t="n">
        <f aca="false">D191-D191*3%</f>
        <v>126.1</v>
      </c>
      <c r="G191" s="51" t="n">
        <f aca="false">D191-D191*5%</f>
        <v>123.5</v>
      </c>
      <c r="H191" s="52" t="n">
        <f aca="false">D191-D191*10%</f>
        <v>117</v>
      </c>
    </row>
    <row r="192" customFormat="false" ht="24" hidden="false" customHeight="true" outlineLevel="0" collapsed="false">
      <c r="A192" s="35" t="n">
        <v>8</v>
      </c>
      <c r="B192" s="118" t="s">
        <v>133</v>
      </c>
      <c r="C192" s="114" t="s">
        <v>131</v>
      </c>
      <c r="D192" s="119" t="n">
        <f aca="false">[1]Себестоимость!AA247</f>
        <v>260</v>
      </c>
      <c r="E192" s="116" t="n">
        <f aca="false">D192-D192*2%</f>
        <v>254.8</v>
      </c>
      <c r="F192" s="116" t="n">
        <f aca="false">D192-D192*3%</f>
        <v>252.2</v>
      </c>
      <c r="G192" s="116" t="n">
        <f aca="false">D192-D192*5%</f>
        <v>247</v>
      </c>
      <c r="H192" s="117" t="n">
        <f aca="false">D192-D192*10%</f>
        <v>234</v>
      </c>
    </row>
    <row r="193" customFormat="false" ht="23.4" hidden="false" customHeight="true" outlineLevel="0" collapsed="false">
      <c r="A193" s="120" t="s">
        <v>134</v>
      </c>
      <c r="B193" s="120"/>
      <c r="C193" s="120"/>
      <c r="D193" s="120"/>
      <c r="E193" s="120"/>
      <c r="F193" s="120"/>
      <c r="G193" s="120"/>
      <c r="H193" s="120"/>
    </row>
    <row r="194" customFormat="false" ht="23.4" hidden="false" customHeight="true" outlineLevel="0" collapsed="false">
      <c r="A194" s="121" t="s">
        <v>135</v>
      </c>
      <c r="B194" s="121"/>
      <c r="C194" s="121"/>
      <c r="D194" s="121"/>
      <c r="E194" s="121"/>
      <c r="F194" s="121"/>
      <c r="G194" s="121"/>
      <c r="H194" s="121"/>
    </row>
    <row r="195" customFormat="false" ht="23.4" hidden="false" customHeight="true" outlineLevel="0" collapsed="false">
      <c r="A195" s="35" t="n">
        <v>1</v>
      </c>
      <c r="B195" s="122" t="s">
        <v>136</v>
      </c>
      <c r="C195" s="123" t="s">
        <v>29</v>
      </c>
      <c r="D195" s="86" t="n">
        <v>600</v>
      </c>
      <c r="E195" s="22" t="n">
        <f aca="false">D195-D195*2%</f>
        <v>588</v>
      </c>
      <c r="F195" s="87" t="n">
        <f aca="false">D195-D195*3%</f>
        <v>582</v>
      </c>
      <c r="G195" s="87" t="n">
        <f aca="false">D195-D195*5%</f>
        <v>570</v>
      </c>
      <c r="H195" s="88" t="n">
        <f aca="false">D195-D195*10%</f>
        <v>540</v>
      </c>
    </row>
    <row r="196" customFormat="false" ht="23.4" hidden="false" customHeight="true" outlineLevel="0" collapsed="false">
      <c r="A196" s="35" t="n">
        <v>2</v>
      </c>
      <c r="B196" s="122"/>
      <c r="C196" s="36" t="s">
        <v>24</v>
      </c>
      <c r="D196" s="37" t="n">
        <f aca="false">[1]Себестоимость!AA250</f>
        <v>950</v>
      </c>
      <c r="E196" s="38" t="n">
        <f aca="false">D196-D196*2%</f>
        <v>931</v>
      </c>
      <c r="F196" s="38" t="n">
        <f aca="false">D196-D196*3%</f>
        <v>921.5</v>
      </c>
      <c r="G196" s="33" t="n">
        <f aca="false">D196-D196*5%</f>
        <v>902.5</v>
      </c>
      <c r="H196" s="40" t="n">
        <f aca="false">D196-D196*10%</f>
        <v>855</v>
      </c>
    </row>
    <row r="197" customFormat="false" ht="24" hidden="false" customHeight="false" outlineLevel="0" collapsed="false">
      <c r="A197" s="35" t="n">
        <v>3</v>
      </c>
      <c r="B197" s="122"/>
      <c r="C197" s="25" t="s">
        <v>22</v>
      </c>
      <c r="D197" s="26" t="n">
        <v>700</v>
      </c>
      <c r="E197" s="27" t="n">
        <f aca="false">D197-D197*2%</f>
        <v>686</v>
      </c>
      <c r="F197" s="27" t="n">
        <f aca="false">D197-D197*3%</f>
        <v>679</v>
      </c>
      <c r="G197" s="27" t="n">
        <f aca="false">D197-D197*5%</f>
        <v>665</v>
      </c>
      <c r="H197" s="83" t="n">
        <f aca="false">D197-D197*10%</f>
        <v>630</v>
      </c>
    </row>
    <row r="198" customFormat="false" ht="23.4" hidden="false" customHeight="true" outlineLevel="0" collapsed="false">
      <c r="A198" s="35" t="n">
        <v>1</v>
      </c>
      <c r="B198" s="124" t="s">
        <v>137</v>
      </c>
      <c r="C198" s="36" t="s">
        <v>24</v>
      </c>
      <c r="D198" s="37" t="n">
        <f aca="false">[1]Себестоимость!AA255</f>
        <v>1050</v>
      </c>
      <c r="E198" s="38" t="n">
        <f aca="false">D198-D198*2%</f>
        <v>1029</v>
      </c>
      <c r="F198" s="38" t="n">
        <f aca="false">D198-D198*3%</f>
        <v>1018.5</v>
      </c>
      <c r="G198" s="33" t="n">
        <f aca="false">D198-D198*5%</f>
        <v>997.5</v>
      </c>
      <c r="H198" s="40" t="n">
        <f aca="false">D198-D198*10%</f>
        <v>945</v>
      </c>
    </row>
    <row r="199" customFormat="false" ht="24" hidden="false" customHeight="false" outlineLevel="0" collapsed="false">
      <c r="A199" s="35" t="n">
        <v>2</v>
      </c>
      <c r="B199" s="124"/>
      <c r="C199" s="36" t="s">
        <v>22</v>
      </c>
      <c r="D199" s="32" t="n">
        <f aca="false">[1]Себестоимость!AA256</f>
        <v>800</v>
      </c>
      <c r="E199" s="38" t="n">
        <f aca="false">D199-D199*2%</f>
        <v>784</v>
      </c>
      <c r="F199" s="38" t="n">
        <f aca="false">D199-D199*3%</f>
        <v>776</v>
      </c>
      <c r="G199" s="38" t="n">
        <f aca="false">D199-D199*5%</f>
        <v>760</v>
      </c>
      <c r="H199" s="40" t="n">
        <f aca="false">D199-D199*10%</f>
        <v>720</v>
      </c>
    </row>
    <row r="200" customFormat="false" ht="23.4" hidden="false" customHeight="true" outlineLevel="0" collapsed="false">
      <c r="A200" s="35" t="n">
        <v>1</v>
      </c>
      <c r="B200" s="125" t="s">
        <v>138</v>
      </c>
      <c r="C200" s="126" t="s">
        <v>42</v>
      </c>
      <c r="D200" s="127" t="n">
        <v>1800</v>
      </c>
      <c r="E200" s="128" t="n">
        <f aca="false">D200-D200*2%</f>
        <v>1764</v>
      </c>
      <c r="F200" s="128" t="n">
        <f aca="false">D200-D200*3%</f>
        <v>1746</v>
      </c>
      <c r="G200" s="128" t="n">
        <f aca="false">D200-D200*5%</f>
        <v>1710</v>
      </c>
      <c r="H200" s="129" t="n">
        <f aca="false">D200-D200*10%</f>
        <v>1620</v>
      </c>
    </row>
    <row r="201" customFormat="false" ht="23.4" hidden="false" customHeight="true" outlineLevel="0" collapsed="false">
      <c r="A201" s="35" t="n">
        <v>1</v>
      </c>
      <c r="B201" s="130" t="s">
        <v>139</v>
      </c>
      <c r="C201" s="98" t="s">
        <v>44</v>
      </c>
      <c r="D201" s="103" t="n">
        <v>1750</v>
      </c>
      <c r="E201" s="33" t="n">
        <f aca="false">D201-D201*2%</f>
        <v>1715</v>
      </c>
      <c r="F201" s="33" t="n">
        <f aca="false">D201-D201*3%</f>
        <v>1697.5</v>
      </c>
      <c r="G201" s="33" t="n">
        <f aca="false">D201-D201*5%</f>
        <v>1662.5</v>
      </c>
      <c r="H201" s="34" t="n">
        <f aca="false">D201-D201*10%</f>
        <v>1575</v>
      </c>
    </row>
    <row r="202" customFormat="false" ht="23.4" hidden="false" customHeight="true" outlineLevel="0" collapsed="false">
      <c r="A202" s="35" t="n">
        <v>2</v>
      </c>
      <c r="B202" s="130"/>
      <c r="C202" s="36" t="s">
        <v>22</v>
      </c>
      <c r="D202" s="37" t="n">
        <v>1700</v>
      </c>
      <c r="E202" s="38" t="n">
        <f aca="false">D202-D202*2%</f>
        <v>1666</v>
      </c>
      <c r="F202" s="38" t="n">
        <f aca="false">D202-D202*3%</f>
        <v>1649</v>
      </c>
      <c r="G202" s="38" t="n">
        <f aca="false">D202-D202*5%</f>
        <v>1615</v>
      </c>
      <c r="H202" s="40" t="n">
        <f aca="false">D202-D202*10%</f>
        <v>1530</v>
      </c>
    </row>
    <row r="203" customFormat="false" ht="23.4" hidden="false" customHeight="false" outlineLevel="0" collapsed="false">
      <c r="A203" s="35" t="n">
        <v>3</v>
      </c>
      <c r="B203" s="130"/>
      <c r="C203" s="41" t="s">
        <v>45</v>
      </c>
      <c r="D203" s="37" t="n">
        <v>1600</v>
      </c>
      <c r="E203" s="38" t="n">
        <f aca="false">D203-D203*2%</f>
        <v>1568</v>
      </c>
      <c r="F203" s="38" t="n">
        <f aca="false">D203-D203*3%</f>
        <v>1552</v>
      </c>
      <c r="G203" s="38" t="n">
        <f aca="false">D203-D203*5%</f>
        <v>1520</v>
      </c>
      <c r="H203" s="40" t="n">
        <f aca="false">D203-D203*10%</f>
        <v>1440</v>
      </c>
    </row>
    <row r="204" customFormat="false" ht="23.4" hidden="false" customHeight="false" outlineLevel="0" collapsed="false">
      <c r="A204" s="35" t="n">
        <v>4</v>
      </c>
      <c r="B204" s="130"/>
      <c r="C204" s="36" t="s">
        <v>140</v>
      </c>
      <c r="D204" s="37" t="n">
        <v>1600</v>
      </c>
      <c r="E204" s="38" t="n">
        <f aca="false">D204-D204*2%</f>
        <v>1568</v>
      </c>
      <c r="F204" s="38" t="n">
        <f aca="false">D204-D204*3%</f>
        <v>1552</v>
      </c>
      <c r="G204" s="38" t="n">
        <f aca="false">D204-D204*5%</f>
        <v>1520</v>
      </c>
      <c r="H204" s="40" t="n">
        <f aca="false">D204-D204*10%</f>
        <v>1440</v>
      </c>
    </row>
    <row r="205" customFormat="false" ht="24" hidden="false" customHeight="false" outlineLevel="0" collapsed="false">
      <c r="A205" s="35" t="n">
        <v>5</v>
      </c>
      <c r="B205" s="130"/>
      <c r="C205" s="25" t="s">
        <v>40</v>
      </c>
      <c r="D205" s="104" t="n">
        <v>1750</v>
      </c>
      <c r="E205" s="27" t="n">
        <f aca="false">D205-D205*2%</f>
        <v>1715</v>
      </c>
      <c r="F205" s="27" t="n">
        <f aca="false">D205-D205*3%</f>
        <v>1697.5</v>
      </c>
      <c r="G205" s="27" t="n">
        <f aca="false">D205-D205*5%</f>
        <v>1662.5</v>
      </c>
      <c r="H205" s="83" t="n">
        <f aca="false">D205-D205*10%</f>
        <v>1575</v>
      </c>
    </row>
    <row r="206" customFormat="false" ht="24" hidden="false" customHeight="false" outlineLevel="0" collapsed="false">
      <c r="A206" s="131"/>
      <c r="B206" s="132"/>
      <c r="C206" s="133"/>
      <c r="D206" s="134"/>
    </row>
    <row r="207" customFormat="false" ht="24" hidden="false" customHeight="false" outlineLevel="0" collapsed="false">
      <c r="A207" s="131"/>
      <c r="B207" s="135" t="s">
        <v>141</v>
      </c>
      <c r="C207" s="135" t="s">
        <v>142</v>
      </c>
      <c r="D207" s="136" t="s">
        <v>143</v>
      </c>
    </row>
    <row r="208" customFormat="false" ht="18" hidden="false" customHeight="false" outlineLevel="0" collapsed="false">
      <c r="A208" s="131"/>
      <c r="B208" s="137"/>
      <c r="C208" s="138" t="s">
        <v>144</v>
      </c>
      <c r="D208" s="139" t="n">
        <v>0.02</v>
      </c>
    </row>
    <row r="209" customFormat="false" ht="16.2" hidden="false" customHeight="false" outlineLevel="0" collapsed="false">
      <c r="A209" s="140"/>
      <c r="B209" s="141"/>
      <c r="C209" s="142" t="s">
        <v>145</v>
      </c>
      <c r="D209" s="143" t="n">
        <v>0.03</v>
      </c>
    </row>
    <row r="210" customFormat="false" ht="16.2" hidden="false" customHeight="false" outlineLevel="0" collapsed="false">
      <c r="A210" s="140"/>
      <c r="B210" s="141"/>
      <c r="C210" s="142" t="s">
        <v>146</v>
      </c>
      <c r="D210" s="143" t="n">
        <v>0.05</v>
      </c>
    </row>
    <row r="211" customFormat="false" ht="16.8" hidden="false" customHeight="false" outlineLevel="0" collapsed="false">
      <c r="A211" s="140"/>
      <c r="B211" s="144"/>
      <c r="C211" s="145" t="s">
        <v>147</v>
      </c>
      <c r="D211" s="146" t="n">
        <v>0.1</v>
      </c>
    </row>
    <row r="212" customFormat="false" ht="14.4" hidden="false" customHeight="false" outlineLevel="0" collapsed="false">
      <c r="A212" s="147"/>
    </row>
  </sheetData>
  <mergeCells count="63">
    <mergeCell ref="A1:H1"/>
    <mergeCell ref="A3:H3"/>
    <mergeCell ref="A4:H4"/>
    <mergeCell ref="A5:H5"/>
    <mergeCell ref="A6:H6"/>
    <mergeCell ref="A7:H7"/>
    <mergeCell ref="D8:H8"/>
    <mergeCell ref="B9:C9"/>
    <mergeCell ref="B10:B11"/>
    <mergeCell ref="B12:B17"/>
    <mergeCell ref="B19:B20"/>
    <mergeCell ref="B22:B24"/>
    <mergeCell ref="B25:B27"/>
    <mergeCell ref="B28:B29"/>
    <mergeCell ref="B30:B32"/>
    <mergeCell ref="B33:B36"/>
    <mergeCell ref="B38:B42"/>
    <mergeCell ref="B43:B46"/>
    <mergeCell ref="B49:B50"/>
    <mergeCell ref="B51:B53"/>
    <mergeCell ref="B54:B56"/>
    <mergeCell ref="B57:B58"/>
    <mergeCell ref="B59:B61"/>
    <mergeCell ref="B62:B63"/>
    <mergeCell ref="B64:B67"/>
    <mergeCell ref="B69:B72"/>
    <mergeCell ref="B73:B75"/>
    <mergeCell ref="B76:B77"/>
    <mergeCell ref="B78:B79"/>
    <mergeCell ref="B80:B84"/>
    <mergeCell ref="B85:B91"/>
    <mergeCell ref="B92:B94"/>
    <mergeCell ref="B95:B97"/>
    <mergeCell ref="A98:H98"/>
    <mergeCell ref="B99:B101"/>
    <mergeCell ref="B102:B103"/>
    <mergeCell ref="B104:B109"/>
    <mergeCell ref="B110:B111"/>
    <mergeCell ref="B112:B114"/>
    <mergeCell ref="B115:B117"/>
    <mergeCell ref="B118:B122"/>
    <mergeCell ref="B123:B128"/>
    <mergeCell ref="B129:B131"/>
    <mergeCell ref="B132:B134"/>
    <mergeCell ref="B135:B138"/>
    <mergeCell ref="B139:B140"/>
    <mergeCell ref="B141:B142"/>
    <mergeCell ref="B144:B148"/>
    <mergeCell ref="B149:B151"/>
    <mergeCell ref="B152:B153"/>
    <mergeCell ref="B154:B158"/>
    <mergeCell ref="B159:B161"/>
    <mergeCell ref="B162:B163"/>
    <mergeCell ref="B164:B168"/>
    <mergeCell ref="A169:H169"/>
    <mergeCell ref="B179:B181"/>
    <mergeCell ref="A184:H184"/>
    <mergeCell ref="B189:B190"/>
    <mergeCell ref="A193:H193"/>
    <mergeCell ref="A194:H194"/>
    <mergeCell ref="B195:B197"/>
    <mergeCell ref="B198:B199"/>
    <mergeCell ref="B201:B205"/>
  </mergeCells>
  <hyperlinks>
    <hyperlink ref="C10" r:id="rId1" display="грета гл./кр."/>
    <hyperlink ref="C11" r:id="rId2" display="грета кмф"/>
    <hyperlink ref="C12" r:id="rId3" display="алова-флис кмф"/>
    <hyperlink ref="C13" r:id="rId4" display="грета гл./кр."/>
    <hyperlink ref="C14" r:id="rId5" display="грета кмф"/>
    <hyperlink ref="C15" r:id="rId6" display="дуплекс кмф"/>
    <hyperlink ref="C16" r:id="rId7" display="полофлис (дюспо флис)гл./кр."/>
    <hyperlink ref="C17" r:id="rId8" display="полофлис (дюспо флис)кмф"/>
    <hyperlink ref="C18" r:id="rId9" display="грета кмф"/>
    <hyperlink ref="C19" r:id="rId10" display="дуплекс кмф"/>
    <hyperlink ref="C20" r:id="rId11" display="дуплекс хаки, черный"/>
    <hyperlink ref="C21" r:id="rId12" display="тиси кмф"/>
    <hyperlink ref="C22" r:id="rId13" display="дуплекс кмф"/>
    <hyperlink ref="C23" r:id="rId14" display="добби понж"/>
    <hyperlink ref="C24" r:id="rId15" display="дюспо,джордан,таслан"/>
    <hyperlink ref="C25" r:id="rId16" display="грета кмф"/>
    <hyperlink ref="C26" r:id="rId17" display="дуплекс кмф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1" man="true" max="16383" min="0"/>
    <brk id="13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20:30:54Z</dcterms:created>
  <dc:creator>Admin</dc:creator>
  <dc:description/>
  <dc:language>en-US</dc:language>
  <cp:lastModifiedBy>Admin</cp:lastModifiedBy>
  <cp:lastPrinted>2016-09-28T20:06:30Z</cp:lastPrinted>
  <dcterms:modified xsi:type="dcterms:W3CDTF">2017-02-13T20:40:04Z</dcterms:modified>
  <cp:revision>0</cp:revision>
  <dc:subject/>
  <dc:title/>
</cp:coreProperties>
</file>